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9">
  <si>
    <r>
      <rPr>
        <sz val="20"/>
        <rFont val="comic"/>
        <family val="5"/>
      </rPr>
      <t xml:space="preserve">  </t>
    </r>
    <r>
      <rPr>
        <sz val="20"/>
        <rFont val="Times New Roman"/>
        <family val="1"/>
      </rPr>
      <t xml:space="preserve">                                 ATC MO1 STAGIONE CATTURE 2002/2003</t>
    </r>
  </si>
  <si>
    <t xml:space="preserve">Catture Distretto "A" Carpi, Novi. </t>
  </si>
  <si>
    <t xml:space="preserve">ZRC dove si è</t>
  </si>
  <si>
    <t xml:space="preserve">Ettari </t>
  </si>
  <si>
    <t xml:space="preserve">n° Lepri</t>
  </si>
  <si>
    <t xml:space="preserve">M</t>
  </si>
  <si>
    <t xml:space="preserve">F</t>
  </si>
  <si>
    <t xml:space="preserve">Densità ogni</t>
  </si>
  <si>
    <t xml:space="preserve">Rinsanguo</t>
  </si>
  <si>
    <t xml:space="preserve">Scarto</t>
  </si>
  <si>
    <t xml:space="preserve">Utile</t>
  </si>
  <si>
    <t xml:space="preserve">catturato</t>
  </si>
  <si>
    <t xml:space="preserve">ZRC</t>
  </si>
  <si>
    <t xml:space="preserve">catturate</t>
  </si>
  <si>
    <t xml:space="preserve">     ettari di Z.R.C.</t>
  </si>
  <si>
    <t xml:space="preserve">Lepri</t>
  </si>
  <si>
    <t xml:space="preserve">ZAC Cint.urb.Carpi</t>
  </si>
  <si>
    <t xml:space="preserve">Fossoli Budrione</t>
  </si>
  <si>
    <t xml:space="preserve">Bosco Rossi</t>
  </si>
  <si>
    <t xml:space="preserve">Carpi Novi</t>
  </si>
  <si>
    <t xml:space="preserve">Novi S. Stefano</t>
  </si>
  <si>
    <t xml:space="preserve">Totali</t>
  </si>
  <si>
    <t xml:space="preserve">Densità media</t>
  </si>
  <si>
    <t xml:space="preserve">Attestati utilizzati </t>
  </si>
  <si>
    <t xml:space="preserve">costo di ogni capo lanciato in ATC=€</t>
  </si>
  <si>
    <t xml:space="preserve">                            Immesse in territorio cacciabile</t>
  </si>
  <si>
    <t xml:space="preserve">   Comune di</t>
  </si>
  <si>
    <t xml:space="preserve">Ettari ATC</t>
  </si>
  <si>
    <t xml:space="preserve">Lanciate</t>
  </si>
  <si>
    <t xml:space="preserve">  Densità ogni</t>
  </si>
  <si>
    <t xml:space="preserve">   immissione</t>
  </si>
  <si>
    <t xml:space="preserve">      ettari di ATC</t>
  </si>
  <si>
    <t xml:space="preserve">Catturato</t>
  </si>
  <si>
    <t xml:space="preserve">Carpi</t>
  </si>
  <si>
    <t xml:space="preserve">Risanguo</t>
  </si>
  <si>
    <t xml:space="preserve">Novi</t>
  </si>
  <si>
    <t xml:space="preserve">Lanciato in ATC</t>
  </si>
  <si>
    <t xml:space="preserve">Cedute</t>
  </si>
  <si>
    <t xml:space="preserve">Acquisite</t>
  </si>
  <si>
    <t xml:space="preserve">Media </t>
  </si>
  <si>
    <t xml:space="preserve">                                Cedute ad altro distretto</t>
  </si>
  <si>
    <t xml:space="preserve">                                                                Acquisite da altro distretto</t>
  </si>
  <si>
    <t xml:space="preserve">           Provenienza</t>
  </si>
  <si>
    <t xml:space="preserve">Tot Lepri</t>
  </si>
  <si>
    <t xml:space="preserve">   Destinazione</t>
  </si>
  <si>
    <t xml:space="preserve">      Provenienza</t>
  </si>
  <si>
    <t xml:space="preserve">Tot. Lepri</t>
  </si>
  <si>
    <t xml:space="preserve">           Destinazione</t>
  </si>
  <si>
    <t xml:space="preserve">Catture Distretto "B" Cavezzo, Concordia, S. Possidonio. </t>
  </si>
  <si>
    <t xml:space="preserve">Concordia</t>
  </si>
  <si>
    <t xml:space="preserve">Pioppa</t>
  </si>
  <si>
    <t xml:space="preserve">Fossa</t>
  </si>
  <si>
    <t xml:space="preserve">Nuova Malaspina</t>
  </si>
  <si>
    <t xml:space="preserve">La Corte</t>
  </si>
  <si>
    <t xml:space="preserve">Attestati utilizzati</t>
  </si>
  <si>
    <t xml:space="preserve">Cavezzo</t>
  </si>
  <si>
    <t xml:space="preserve">S. Possidonio</t>
  </si>
  <si>
    <t xml:space="preserve">Distretto C ZRC Maffea</t>
  </si>
  <si>
    <t xml:space="preserve">ZRC Concordia </t>
  </si>
  <si>
    <t xml:space="preserve">ZRC Malaspina</t>
  </si>
  <si>
    <t xml:space="preserve">dati da sommare alle tabelle sopra </t>
  </si>
  <si>
    <t xml:space="preserve">Catture Distretto "C" Mirandola, Medolla. </t>
  </si>
  <si>
    <t xml:space="preserve">S. Martino Spino</t>
  </si>
  <si>
    <t xml:space="preserve">Mortizuolo</t>
  </si>
  <si>
    <t xml:space="preserve">Malcantone</t>
  </si>
  <si>
    <t xml:space="preserve">La Maffea</t>
  </si>
  <si>
    <t xml:space="preserve">Cinta urb. Medolla</t>
  </si>
  <si>
    <t xml:space="preserve">Galeazza</t>
  </si>
  <si>
    <t xml:space="preserve">Quarantoli</t>
  </si>
  <si>
    <t xml:space="preserve">Belvedere</t>
  </si>
  <si>
    <t xml:space="preserve">Zalotta</t>
  </si>
  <si>
    <t xml:space="preserve">Mirandola</t>
  </si>
  <si>
    <t xml:space="preserve">Medolla</t>
  </si>
  <si>
    <t xml:space="preserve">Mirandola - ZRC Maffea</t>
  </si>
  <si>
    <t xml:space="preserve">Distretto B</t>
  </si>
  <si>
    <t xml:space="preserve">Catture Distretto "D" Bomporto, Camposanto, Ravarino, S. Prospero. </t>
  </si>
  <si>
    <t xml:space="preserve">Solara</t>
  </si>
  <si>
    <t xml:space="preserve">Ravarino</t>
  </si>
  <si>
    <t xml:space="preserve">S. Prospero</t>
  </si>
  <si>
    <t xml:space="preserve">Camposanto+C.Urb</t>
  </si>
  <si>
    <t xml:space="preserve">ZAC Rocchese</t>
  </si>
  <si>
    <t xml:space="preserve">Bosco Camposanto </t>
  </si>
  <si>
    <t xml:space="preserve">Bomporto</t>
  </si>
  <si>
    <t xml:space="preserve">Camposanto</t>
  </si>
  <si>
    <t xml:space="preserve">Catture Distretto "E" Finale Emilia, S. Felice. </t>
  </si>
  <si>
    <t xml:space="preserve">Campa Ricina</t>
  </si>
  <si>
    <t xml:space="preserve">Massa Finalese</t>
  </si>
  <si>
    <t xml:space="preserve">Serraglio Finale</t>
  </si>
  <si>
    <t xml:space="preserve">Bisa Gallesi</t>
  </si>
  <si>
    <t xml:space="preserve">Selvabella</t>
  </si>
  <si>
    <t xml:space="preserve">Finale Emilia</t>
  </si>
  <si>
    <t xml:space="preserve">S. Felice</t>
  </si>
  <si>
    <r>
      <rPr>
        <sz val="20"/>
        <rFont val="comic"/>
        <family val="5"/>
      </rPr>
      <t xml:space="preserve"> </t>
    </r>
    <r>
      <rPr>
        <b val="true"/>
        <i val="true"/>
        <sz val="20"/>
        <rFont val="comic"/>
        <family val="0"/>
      </rPr>
      <t xml:space="preserve">PROSPETTO RIEPILOGATIVO CATTURE ED IMMISSIONI LEPRI ATC MO1</t>
    </r>
  </si>
  <si>
    <r>
      <rPr>
        <sz val="20"/>
        <rFont val="comic"/>
        <family val="5"/>
      </rPr>
      <t xml:space="preserve">                </t>
    </r>
    <r>
      <rPr>
        <b val="true"/>
        <i val="true"/>
        <sz val="20"/>
        <rFont val="comic"/>
        <family val="0"/>
      </rPr>
      <t xml:space="preserve">STAGIONE VENATORIA 2002/2003</t>
    </r>
  </si>
  <si>
    <t xml:space="preserve">Distretto</t>
  </si>
  <si>
    <t xml:space="preserve">ettari ZRC</t>
  </si>
  <si>
    <t xml:space="preserve"> Densita ogni </t>
  </si>
  <si>
    <t xml:space="preserve">Utile </t>
  </si>
  <si>
    <t xml:space="preserve"> ettari di ZRC</t>
  </si>
  <si>
    <t xml:space="preserve">lepri</t>
  </si>
  <si>
    <t xml:space="preserve">A-Carpi, Novi </t>
  </si>
  <si>
    <t xml:space="preserve">B-Concordia, </t>
  </si>
  <si>
    <t xml:space="preserve">Cavezzo, S.Poss.</t>
  </si>
  <si>
    <t xml:space="preserve">C-Mirandola, </t>
  </si>
  <si>
    <t xml:space="preserve">D-Bomp. Campos.</t>
  </si>
  <si>
    <t xml:space="preserve">Ravar. S.Prospero</t>
  </si>
  <si>
    <t xml:space="preserve">E-Finale Emilia,</t>
  </si>
  <si>
    <t xml:space="preserve">ettari </t>
  </si>
  <si>
    <t xml:space="preserve">di ATC</t>
  </si>
  <si>
    <t xml:space="preserve">lanciate</t>
  </si>
  <si>
    <t xml:space="preserve"> ettari di ATC</t>
  </si>
  <si>
    <t xml:space="preserve">1-Carpi, Novi </t>
  </si>
  <si>
    <t xml:space="preserve">2-Concordia, </t>
  </si>
  <si>
    <t xml:space="preserve">3-Mirandola, </t>
  </si>
  <si>
    <t xml:space="preserve">4-Bomp. Campos.</t>
  </si>
  <si>
    <t xml:space="preserve">5-Finale Emilia,</t>
  </si>
  <si>
    <t xml:space="preserve">costo medio di ogni capo lanciato in ATC €</t>
  </si>
  <si>
    <t xml:space="preserve">ZRC in cui si è catturato</t>
  </si>
  <si>
    <t xml:space="preserve">ATC</t>
  </si>
  <si>
    <t xml:space="preserve">Distretto A</t>
  </si>
  <si>
    <t xml:space="preserve">Distretto C</t>
  </si>
  <si>
    <t xml:space="preserve">Distretto D</t>
  </si>
  <si>
    <t xml:space="preserve">ATC MO1</t>
  </si>
  <si>
    <t xml:space="preserve">Distretto E</t>
  </si>
  <si>
    <t xml:space="preserve">Lepri catturate</t>
  </si>
  <si>
    <t xml:space="preserve">Lanciate in ATC</t>
  </si>
  <si>
    <t xml:space="preserve">2000/01</t>
  </si>
  <si>
    <t xml:space="preserve">2001/02</t>
  </si>
  <si>
    <t xml:space="preserve">2002/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"/>
    <numFmt numFmtId="168" formatCode="General"/>
    <numFmt numFmtId="169" formatCode="0"/>
    <numFmt numFmtId="170" formatCode="[$-409]h: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"/>
      <family val="5"/>
    </font>
    <font>
      <sz val="20"/>
      <name val="Times New Roman"/>
      <family val="1"/>
    </font>
    <font>
      <sz val="4"/>
      <name val="comic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i val="true"/>
      <sz val="20"/>
      <name val="comic"/>
      <family val="0"/>
    </font>
    <font>
      <sz val="18"/>
      <name val="comic"/>
      <family val="5"/>
    </font>
    <font>
      <sz val="1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8200836820084"/>
          <c:y val="0.0742783003567953"/>
          <c:w val="0.947584632940282"/>
          <c:h val="0.9257216996432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9:$L$23</c:f>
              <c:strCache>
                <c:ptCount val="5"/>
                <c:pt idx="0">
                  <c:v>Catturato</c:v>
                </c:pt>
                <c:pt idx="1">
                  <c:v>Risanguo</c:v>
                </c:pt>
                <c:pt idx="2">
                  <c:v>Lanciato in ATC</c:v>
                </c:pt>
                <c:pt idx="3">
                  <c:v>Cedute</c:v>
                </c:pt>
                <c:pt idx="4">
                  <c:v>Acquisite</c:v>
                </c:pt>
              </c:strCache>
            </c:strRef>
          </c:cat>
          <c:val>
            <c:numRef>
              <c:f>Foglio1!$M$19:$M$23</c:f>
              <c:numCache>
                <c:formatCode>General</c:formatCode>
                <c:ptCount val="5"/>
                <c:pt idx="0">
                  <c:v>412</c:v>
                </c:pt>
                <c:pt idx="1">
                  <c:v>80</c:v>
                </c:pt>
                <c:pt idx="2">
                  <c:v>33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2579674"/>
        <c:axId val="45335295"/>
      </c:barChart>
      <c:catAx>
        <c:axId val="725796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5295"/>
        <c:crossesAt val="0"/>
        <c:auto val="1"/>
        <c:lblAlgn val="ctr"/>
        <c:lblOffset val="100"/>
        <c:noMultiLvlLbl val="0"/>
      </c:catAx>
      <c:valAx>
        <c:axId val="453352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796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LEPRI DI CATTURA LANCIATE IN ATC NEGLI ULTIMI 3 ANN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B$254</c:f>
              <c:strCache>
                <c:ptCount val="1"/>
                <c:pt idx="0">
                  <c:v>2000/0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55:$A$259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Foglio1!$B$255:$B$259</c:f>
              <c:numCache>
                <c:formatCode>General</c:formatCode>
                <c:ptCount val="5"/>
                <c:pt idx="0">
                  <c:v>438</c:v>
                </c:pt>
                <c:pt idx="1">
                  <c:v>41</c:v>
                </c:pt>
                <c:pt idx="2">
                  <c:v>198</c:v>
                </c:pt>
                <c:pt idx="3">
                  <c:v>255</c:v>
                </c:pt>
                <c:pt idx="4">
                  <c:v>114</c:v>
                </c:pt>
              </c:numCache>
            </c:numRef>
          </c:val>
        </c:ser>
        <c:ser>
          <c:idx val="1"/>
          <c:order val="1"/>
          <c:tx>
            <c:strRef>
              <c:f>Foglio1!$C$254</c:f>
              <c:strCache>
                <c:ptCount val="1"/>
                <c:pt idx="0">
                  <c:v>2001/02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55:$A$259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Foglio1!$C$255:$C$259</c:f>
              <c:numCache>
                <c:formatCode>General</c:formatCode>
                <c:ptCount val="5"/>
                <c:pt idx="0">
                  <c:v>506</c:v>
                </c:pt>
                <c:pt idx="1">
                  <c:v>85</c:v>
                </c:pt>
                <c:pt idx="2">
                  <c:v>304</c:v>
                </c:pt>
                <c:pt idx="3">
                  <c:v>287</c:v>
                </c:pt>
                <c:pt idx="4">
                  <c:v>178</c:v>
                </c:pt>
              </c:numCache>
            </c:numRef>
          </c:val>
        </c:ser>
        <c:ser>
          <c:idx val="2"/>
          <c:order val="2"/>
          <c:tx>
            <c:strRef>
              <c:f>Foglio1!$D$254</c:f>
              <c:strCache>
                <c:ptCount val="1"/>
                <c:pt idx="0">
                  <c:v>2002/03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55:$A$259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Foglio1!$D$255:$D$259</c:f>
              <c:numCache>
                <c:formatCode>General</c:formatCode>
                <c:ptCount val="5"/>
                <c:pt idx="0">
                  <c:v>332</c:v>
                </c:pt>
                <c:pt idx="1">
                  <c:v>76</c:v>
                </c:pt>
                <c:pt idx="2">
                  <c:v>318</c:v>
                </c:pt>
                <c:pt idx="3">
                  <c:v>236</c:v>
                </c:pt>
                <c:pt idx="4">
                  <c:v>205</c:v>
                </c:pt>
              </c:numCache>
            </c:numRef>
          </c:val>
        </c:ser>
        <c:gapWidth val="150"/>
        <c:overlap val="0"/>
        <c:axId val="60362312"/>
        <c:axId val="66692244"/>
      </c:barChart>
      <c:catAx>
        <c:axId val="603623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2244"/>
        <c:crossesAt val="0"/>
        <c:auto val="1"/>
        <c:lblAlgn val="ctr"/>
        <c:lblOffset val="100"/>
        <c:noMultiLvlLbl val="0"/>
      </c:catAx>
      <c:valAx>
        <c:axId val="66692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23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53:$L$57</c:f>
              <c:strCache>
                <c:ptCount val="5"/>
                <c:pt idx="0">
                  <c:v>Catturato</c:v>
                </c:pt>
                <c:pt idx="1">
                  <c:v>Risanguo</c:v>
                </c:pt>
                <c:pt idx="2">
                  <c:v>Lanciato in ATC</c:v>
                </c:pt>
                <c:pt idx="3">
                  <c:v>Cedute</c:v>
                </c:pt>
                <c:pt idx="4">
                  <c:v>Acquisite</c:v>
                </c:pt>
              </c:strCache>
            </c:strRef>
          </c:cat>
          <c:val>
            <c:numRef>
              <c:f>Foglio1!$M$53:$M$57</c:f>
              <c:numCache>
                <c:formatCode>General</c:formatCode>
                <c:ptCount val="5"/>
                <c:pt idx="0">
                  <c:v>77</c:v>
                </c:pt>
                <c:pt idx="1">
                  <c:v>1</c:v>
                </c:pt>
                <c:pt idx="2">
                  <c:v>76</c:v>
                </c:pt>
                <c:pt idx="3">
                  <c:v>0</c:v>
                </c:pt>
                <c:pt idx="4">
                  <c:v>18</c:v>
                </c:pt>
              </c:numCache>
            </c:numRef>
          </c:val>
        </c:ser>
        <c:gapWidth val="150"/>
        <c:overlap val="0"/>
        <c:axId val="47053069"/>
        <c:axId val="57487335"/>
      </c:barChart>
      <c:catAx>
        <c:axId val="47053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7335"/>
        <c:crossesAt val="0"/>
        <c:auto val="1"/>
        <c:lblAlgn val="ctr"/>
        <c:lblOffset val="100"/>
        <c:noMultiLvlLbl val="0"/>
      </c:catAx>
      <c:valAx>
        <c:axId val="57487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530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90:$L$94</c:f>
              <c:strCache>
                <c:ptCount val="5"/>
                <c:pt idx="0">
                  <c:v>Catturato</c:v>
                </c:pt>
                <c:pt idx="1">
                  <c:v>Risanguo</c:v>
                </c:pt>
                <c:pt idx="2">
                  <c:v>Lanciato in ATC</c:v>
                </c:pt>
                <c:pt idx="3">
                  <c:v>Cedute</c:v>
                </c:pt>
                <c:pt idx="4">
                  <c:v>Acquisite</c:v>
                </c:pt>
              </c:strCache>
            </c:strRef>
          </c:cat>
          <c:val>
            <c:numRef>
              <c:f>Foglio1!$M$90:$M$94</c:f>
              <c:numCache>
                <c:formatCode>General</c:formatCode>
                <c:ptCount val="5"/>
                <c:pt idx="0">
                  <c:v>428</c:v>
                </c:pt>
                <c:pt idx="1">
                  <c:v>86</c:v>
                </c:pt>
                <c:pt idx="2">
                  <c:v>318</c:v>
                </c:pt>
                <c:pt idx="3">
                  <c:v>18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0775286"/>
        <c:axId val="91704422"/>
      </c:barChart>
      <c:catAx>
        <c:axId val="70775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04422"/>
        <c:crossesAt val="0"/>
        <c:auto val="1"/>
        <c:lblAlgn val="ctr"/>
        <c:lblOffset val="100"/>
        <c:noMultiLvlLbl val="0"/>
      </c:catAx>
      <c:valAx>
        <c:axId val="91704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752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26:$L$130</c:f>
              <c:strCache>
                <c:ptCount val="5"/>
                <c:pt idx="0">
                  <c:v>Catturato</c:v>
                </c:pt>
                <c:pt idx="1">
                  <c:v>Risanguo</c:v>
                </c:pt>
                <c:pt idx="2">
                  <c:v>Lanciato in ATC</c:v>
                </c:pt>
                <c:pt idx="3">
                  <c:v>Cedute</c:v>
                </c:pt>
                <c:pt idx="4">
                  <c:v>Acquisite</c:v>
                </c:pt>
              </c:strCache>
            </c:strRef>
          </c:cat>
          <c:val>
            <c:numRef>
              <c:f>Foglio1!$M$126:$M$130</c:f>
              <c:numCache>
                <c:formatCode>General</c:formatCode>
                <c:ptCount val="5"/>
                <c:pt idx="0">
                  <c:v>249</c:v>
                </c:pt>
                <c:pt idx="1">
                  <c:v>10</c:v>
                </c:pt>
                <c:pt idx="2">
                  <c:v>23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50465565"/>
        <c:axId val="64927926"/>
      </c:barChart>
      <c:catAx>
        <c:axId val="50465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7926"/>
        <c:crossesAt val="0"/>
        <c:auto val="1"/>
        <c:lblAlgn val="ctr"/>
        <c:lblOffset val="100"/>
        <c:noMultiLvlLbl val="0"/>
      </c:catAx>
      <c:valAx>
        <c:axId val="64927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55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L$162:$L$166</c:f>
              <c:strCache>
                <c:ptCount val="5"/>
                <c:pt idx="0">
                  <c:v>Catturato</c:v>
                </c:pt>
                <c:pt idx="1">
                  <c:v>Risanguo</c:v>
                </c:pt>
                <c:pt idx="2">
                  <c:v>Lanciato in ATC</c:v>
                </c:pt>
                <c:pt idx="3">
                  <c:v>Cedute</c:v>
                </c:pt>
                <c:pt idx="4">
                  <c:v>Acquisite</c:v>
                </c:pt>
              </c:strCache>
            </c:strRef>
          </c:cat>
          <c:val>
            <c:numRef>
              <c:f>Foglio1!$M$162:$M$166</c:f>
              <c:numCache>
                <c:formatCode>General</c:formatCode>
                <c:ptCount val="5"/>
                <c:pt idx="0">
                  <c:v>213</c:v>
                </c:pt>
                <c:pt idx="1">
                  <c:v>8</c:v>
                </c:pt>
                <c:pt idx="2">
                  <c:v>20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0479185"/>
        <c:axId val="73070730"/>
      </c:barChart>
      <c:catAx>
        <c:axId val="90479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0730"/>
        <c:crossesAt val="0"/>
        <c:auto val="1"/>
        <c:lblAlgn val="ctr"/>
        <c:lblOffset val="100"/>
        <c:noMultiLvlLbl val="0"/>
      </c:catAx>
      <c:valAx>
        <c:axId val="73070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791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isultato catture ed immissioni per distretti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845891667978"/>
          <c:y val="0.18207926479035"/>
          <c:w val="0.839127471029312"/>
          <c:h val="0.78564043653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B$238</c:f>
              <c:strCache>
                <c:ptCount val="1"/>
                <c:pt idx="0">
                  <c:v>Lepri cattu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37:$G$237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Foglio1!$C$238:$G$238</c:f>
              <c:numCache>
                <c:formatCode>General</c:formatCode>
                <c:ptCount val="5"/>
                <c:pt idx="0">
                  <c:v>412</c:v>
                </c:pt>
                <c:pt idx="1">
                  <c:v>77</c:v>
                </c:pt>
                <c:pt idx="2">
                  <c:v>428</c:v>
                </c:pt>
                <c:pt idx="3">
                  <c:v>249</c:v>
                </c:pt>
                <c:pt idx="4">
                  <c:v>213</c:v>
                </c:pt>
              </c:numCache>
            </c:numRef>
          </c:val>
        </c:ser>
        <c:ser>
          <c:idx val="1"/>
          <c:order val="1"/>
          <c:tx>
            <c:strRef>
              <c:f>Foglio1!$B$239</c:f>
              <c:strCache>
                <c:ptCount val="1"/>
                <c:pt idx="0">
                  <c:v>Lanciate in AT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37:$G$237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Foglio1!$C$239:$G$239</c:f>
              <c:numCache>
                <c:formatCode>General</c:formatCode>
                <c:ptCount val="5"/>
                <c:pt idx="0">
                  <c:v>332</c:v>
                </c:pt>
                <c:pt idx="1">
                  <c:v>76</c:v>
                </c:pt>
                <c:pt idx="2">
                  <c:v>318</c:v>
                </c:pt>
                <c:pt idx="3">
                  <c:v>236</c:v>
                </c:pt>
                <c:pt idx="4">
                  <c:v>205</c:v>
                </c:pt>
              </c:numCache>
            </c:numRef>
          </c:val>
        </c:ser>
        <c:gapWidth val="150"/>
        <c:overlap val="0"/>
        <c:axId val="96928146"/>
        <c:axId val="61849992"/>
      </c:barChart>
      <c:catAx>
        <c:axId val="96928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9992"/>
        <c:crossesAt val="0"/>
        <c:auto val="1"/>
        <c:lblAlgn val="ctr"/>
        <c:lblOffset val="100"/>
        <c:noMultiLvlLbl val="0"/>
      </c:catAx>
      <c:valAx>
        <c:axId val="61849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28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719783965183"/>
          <c:y val="0.603905801263642"/>
          <c:w val="0.118399664411934"/>
          <c:h val="0.29580700746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ati riassuntivi 
ATC MO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011627906977"/>
          <c:y val="0.20888783269962"/>
          <c:w val="0.644622093023256"/>
          <c:h val="0.75653517110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O$239</c:f>
              <c:strCache>
                <c:ptCount val="1"/>
                <c:pt idx="0">
                  <c:v>Lepri cattu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P$239</c:f>
              <c:numCache>
                <c:formatCode>General</c:formatCode>
                <c:ptCount val="1"/>
                <c:pt idx="0">
                  <c:v>1379</c:v>
                </c:pt>
              </c:numCache>
            </c:numRef>
          </c:val>
        </c:ser>
        <c:ser>
          <c:idx val="1"/>
          <c:order val="1"/>
          <c:tx>
            <c:strRef>
              <c:f>Foglio1!$O$240</c:f>
              <c:strCache>
                <c:ptCount val="1"/>
                <c:pt idx="0">
                  <c:v>Lanciate in AT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P$240</c:f>
              <c:numCache>
                <c:formatCode>General</c:formatCode>
                <c:ptCount val="1"/>
                <c:pt idx="0">
                  <c:v>1167</c:v>
                </c:pt>
              </c:numCache>
            </c:numRef>
          </c:val>
        </c:ser>
        <c:gapWidth val="150"/>
        <c:overlap val="0"/>
        <c:axId val="89248484"/>
        <c:axId val="54742263"/>
      </c:barChart>
      <c:catAx>
        <c:axId val="89248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42263"/>
        <c:crossesAt val="0"/>
        <c:auto val="1"/>
        <c:lblAlgn val="ctr"/>
        <c:lblOffset val="100"/>
        <c:noMultiLvlLbl val="0"/>
      </c:catAx>
      <c:valAx>
        <c:axId val="54742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84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8667635658915"/>
          <c:y val="0.408032319391635"/>
          <c:w val="0.213662790697674"/>
          <c:h val="0.234790874524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Proporzione fra il territorio ATC
e le ZRC in cui si è catturat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062882873449"/>
          <c:y val="0.194267883970877"/>
          <c:w val="0.79046023352008"/>
          <c:h val="0.772795562232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C$217</c:f>
              <c:strCache>
                <c:ptCount val="1"/>
                <c:pt idx="0">
                  <c:v>ZRC in cui si è cattura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18:$B$222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Foglio1!$C$218:$C$222</c:f>
              <c:numCache>
                <c:formatCode>General</c:formatCode>
                <c:ptCount val="5"/>
                <c:pt idx="0">
                  <c:v>1595</c:v>
                </c:pt>
                <c:pt idx="1">
                  <c:v>1681</c:v>
                </c:pt>
                <c:pt idx="2">
                  <c:v>3244</c:v>
                </c:pt>
                <c:pt idx="3">
                  <c:v>2937</c:v>
                </c:pt>
                <c:pt idx="4">
                  <c:v>2200</c:v>
                </c:pt>
              </c:numCache>
            </c:numRef>
          </c:val>
        </c:ser>
        <c:ser>
          <c:idx val="1"/>
          <c:order val="1"/>
          <c:tx>
            <c:strRef>
              <c:f>Foglio1!$D$217</c:f>
              <c:strCache>
                <c:ptCount val="1"/>
                <c:pt idx="0">
                  <c:v>AT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218:$B$222</c:f>
              <c:strCache>
                <c:ptCount val="5"/>
                <c:pt idx="0">
                  <c:v>Distretto A</c:v>
                </c:pt>
                <c:pt idx="1">
                  <c:v>Distretto B</c:v>
                </c:pt>
                <c:pt idx="2">
                  <c:v>Distretto C</c:v>
                </c:pt>
                <c:pt idx="3">
                  <c:v>Distretto D</c:v>
                </c:pt>
                <c:pt idx="4">
                  <c:v>Distretto E</c:v>
                </c:pt>
              </c:strCache>
            </c:strRef>
          </c:cat>
          <c:val>
            <c:numRef>
              <c:f>Foglio1!$D$218:$D$222</c:f>
              <c:numCache>
                <c:formatCode>General</c:formatCode>
                <c:ptCount val="5"/>
                <c:pt idx="0">
                  <c:v>12498</c:v>
                </c:pt>
                <c:pt idx="1">
                  <c:v>4673</c:v>
                </c:pt>
                <c:pt idx="2">
                  <c:v>10071</c:v>
                </c:pt>
                <c:pt idx="3">
                  <c:v>8452</c:v>
                </c:pt>
                <c:pt idx="4">
                  <c:v>10347</c:v>
                </c:pt>
              </c:numCache>
            </c:numRef>
          </c:val>
        </c:ser>
        <c:gapWidth val="150"/>
        <c:overlap val="0"/>
        <c:axId val="44325133"/>
        <c:axId val="98131571"/>
      </c:barChart>
      <c:catAx>
        <c:axId val="44325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1571"/>
        <c:crossesAt val="0"/>
        <c:auto val="1"/>
        <c:lblAlgn val="ctr"/>
        <c:lblOffset val="100"/>
        <c:noMultiLvlLbl val="0"/>
      </c:catAx>
      <c:valAx>
        <c:axId val="98131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251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017016597728"/>
          <c:y val="0.594707038021495"/>
          <c:w val="0.136708728205665"/>
          <c:h val="0.203859932971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ddivisione complessiva dell'ATC MO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279366638026"/>
          <c:y val="0.166284928996793"/>
          <c:w val="0.638639990180435"/>
          <c:h val="0.800961978928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oglio1!$P$220</c:f>
              <c:strCache>
                <c:ptCount val="1"/>
                <c:pt idx="0">
                  <c:v>ZRC in cui si è cattura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221</c:f>
              <c:strCache>
                <c:ptCount val="1"/>
                <c:pt idx="0">
                  <c:v>ATC MO1</c:v>
                </c:pt>
              </c:strCache>
            </c:strRef>
          </c:cat>
          <c:val>
            <c:numRef>
              <c:f>Foglio1!$P$221</c:f>
              <c:numCache>
                <c:formatCode>General</c:formatCode>
                <c:ptCount val="1"/>
                <c:pt idx="0">
                  <c:v>11657</c:v>
                </c:pt>
              </c:numCache>
            </c:numRef>
          </c:val>
        </c:ser>
        <c:ser>
          <c:idx val="1"/>
          <c:order val="1"/>
          <c:tx>
            <c:strRef>
              <c:f>Foglio1!$Q$220</c:f>
              <c:strCache>
                <c:ptCount val="1"/>
                <c:pt idx="0">
                  <c:v>AT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O$221</c:f>
              <c:strCache>
                <c:ptCount val="1"/>
                <c:pt idx="0">
                  <c:v>ATC MO1</c:v>
                </c:pt>
              </c:strCache>
            </c:strRef>
          </c:cat>
          <c:val>
            <c:numRef>
              <c:f>Foglio1!$Q$221</c:f>
              <c:numCache>
                <c:formatCode>General</c:formatCode>
                <c:ptCount val="1"/>
                <c:pt idx="0">
                  <c:v>46041</c:v>
                </c:pt>
              </c:numCache>
            </c:numRef>
          </c:val>
        </c:ser>
        <c:gapWidth val="150"/>
        <c:overlap val="0"/>
        <c:axId val="12581787"/>
        <c:axId val="92733253"/>
      </c:barChart>
      <c:catAx>
        <c:axId val="125817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3253"/>
        <c:crossesAt val="0"/>
        <c:auto val="1"/>
        <c:lblAlgn val="ctr"/>
        <c:lblOffset val="100"/>
        <c:noMultiLvlLbl val="0"/>
      </c:catAx>
      <c:valAx>
        <c:axId val="92733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17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582791211489"/>
          <c:y val="0.610742098030234"/>
          <c:w val="0.242543267460415"/>
          <c:h val="0.22629409070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1000</xdr:colOff>
      <xdr:row>13</xdr:row>
      <xdr:rowOff>38520</xdr:rowOff>
    </xdr:from>
    <xdr:to>
      <xdr:col>17</xdr:col>
      <xdr:colOff>608760</xdr:colOff>
      <xdr:row>25</xdr:row>
      <xdr:rowOff>28800</xdr:rowOff>
    </xdr:to>
    <xdr:graphicFrame>
      <xdr:nvGraphicFramePr>
        <xdr:cNvPr id="0" name="Chart 1"/>
        <xdr:cNvGraphicFramePr/>
      </xdr:nvGraphicFramePr>
      <xdr:xfrm>
        <a:off x="5083920" y="2829240"/>
        <a:ext cx="473184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0360</xdr:colOff>
      <xdr:row>47</xdr:row>
      <xdr:rowOff>47880</xdr:rowOff>
    </xdr:from>
    <xdr:to>
      <xdr:col>17</xdr:col>
      <xdr:colOff>588960</xdr:colOff>
      <xdr:row>59</xdr:row>
      <xdr:rowOff>9360</xdr:rowOff>
    </xdr:to>
    <xdr:graphicFrame>
      <xdr:nvGraphicFramePr>
        <xdr:cNvPr id="1" name="Chart 3"/>
        <xdr:cNvGraphicFramePr/>
      </xdr:nvGraphicFramePr>
      <xdr:xfrm>
        <a:off x="5003280" y="9258480"/>
        <a:ext cx="479268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0560</xdr:colOff>
      <xdr:row>84</xdr:row>
      <xdr:rowOff>47880</xdr:rowOff>
    </xdr:from>
    <xdr:to>
      <xdr:col>17</xdr:col>
      <xdr:colOff>598680</xdr:colOff>
      <xdr:row>95</xdr:row>
      <xdr:rowOff>181440</xdr:rowOff>
    </xdr:to>
    <xdr:graphicFrame>
      <xdr:nvGraphicFramePr>
        <xdr:cNvPr id="2" name="Chart 5"/>
        <xdr:cNvGraphicFramePr/>
      </xdr:nvGraphicFramePr>
      <xdr:xfrm>
        <a:off x="4983480" y="16287840"/>
        <a:ext cx="482220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760</xdr:colOff>
      <xdr:row>120</xdr:row>
      <xdr:rowOff>66240</xdr:rowOff>
    </xdr:from>
    <xdr:to>
      <xdr:col>17</xdr:col>
      <xdr:colOff>598680</xdr:colOff>
      <xdr:row>131</xdr:row>
      <xdr:rowOff>181080</xdr:rowOff>
    </xdr:to>
    <xdr:graphicFrame>
      <xdr:nvGraphicFramePr>
        <xdr:cNvPr id="3" name="Chart 7"/>
        <xdr:cNvGraphicFramePr/>
      </xdr:nvGraphicFramePr>
      <xdr:xfrm>
        <a:off x="4963680" y="23154840"/>
        <a:ext cx="4842000" cy="22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70560</xdr:colOff>
      <xdr:row>156</xdr:row>
      <xdr:rowOff>38160</xdr:rowOff>
    </xdr:from>
    <xdr:to>
      <xdr:col>17</xdr:col>
      <xdr:colOff>598680</xdr:colOff>
      <xdr:row>167</xdr:row>
      <xdr:rowOff>200160</xdr:rowOff>
    </xdr:to>
    <xdr:graphicFrame>
      <xdr:nvGraphicFramePr>
        <xdr:cNvPr id="4" name="Chart 9"/>
        <xdr:cNvGraphicFramePr/>
      </xdr:nvGraphicFramePr>
      <xdr:xfrm>
        <a:off x="4983480" y="29975400"/>
        <a:ext cx="482220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30</xdr:row>
      <xdr:rowOff>123840</xdr:rowOff>
    </xdr:from>
    <xdr:to>
      <xdr:col>11</xdr:col>
      <xdr:colOff>463680</xdr:colOff>
      <xdr:row>250</xdr:row>
      <xdr:rowOff>18720</xdr:rowOff>
    </xdr:to>
    <xdr:graphicFrame>
      <xdr:nvGraphicFramePr>
        <xdr:cNvPr id="5" name="Chart 15"/>
        <xdr:cNvGraphicFramePr/>
      </xdr:nvGraphicFramePr>
      <xdr:xfrm>
        <a:off x="0" y="44196120"/>
        <a:ext cx="68652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442440</xdr:colOff>
      <xdr:row>231</xdr:row>
      <xdr:rowOff>47160</xdr:rowOff>
    </xdr:from>
    <xdr:to>
      <xdr:col>17</xdr:col>
      <xdr:colOff>608760</xdr:colOff>
      <xdr:row>249</xdr:row>
      <xdr:rowOff>162000</xdr:rowOff>
    </xdr:to>
    <xdr:graphicFrame>
      <xdr:nvGraphicFramePr>
        <xdr:cNvPr id="6" name="Chart 16"/>
        <xdr:cNvGraphicFramePr/>
      </xdr:nvGraphicFramePr>
      <xdr:xfrm>
        <a:off x="6843960" y="44281440"/>
        <a:ext cx="297180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12</xdr:row>
      <xdr:rowOff>28440</xdr:rowOff>
    </xdr:from>
    <xdr:to>
      <xdr:col>11</xdr:col>
      <xdr:colOff>473760</xdr:colOff>
      <xdr:row>230</xdr:row>
      <xdr:rowOff>37800</xdr:rowOff>
    </xdr:to>
    <xdr:graphicFrame>
      <xdr:nvGraphicFramePr>
        <xdr:cNvPr id="7" name="Chart 19"/>
        <xdr:cNvGraphicFramePr/>
      </xdr:nvGraphicFramePr>
      <xdr:xfrm>
        <a:off x="0" y="40995360"/>
        <a:ext cx="6875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411840</xdr:colOff>
      <xdr:row>212</xdr:row>
      <xdr:rowOff>28440</xdr:rowOff>
    </xdr:from>
    <xdr:to>
      <xdr:col>17</xdr:col>
      <xdr:colOff>538920</xdr:colOff>
      <xdr:row>230</xdr:row>
      <xdr:rowOff>66240</xdr:rowOff>
    </xdr:to>
    <xdr:graphicFrame>
      <xdr:nvGraphicFramePr>
        <xdr:cNvPr id="8" name="Chart 20"/>
        <xdr:cNvGraphicFramePr/>
      </xdr:nvGraphicFramePr>
      <xdr:xfrm>
        <a:off x="6813360" y="40995360"/>
        <a:ext cx="293256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0080</xdr:colOff>
      <xdr:row>253</xdr:row>
      <xdr:rowOff>9360</xdr:rowOff>
    </xdr:from>
    <xdr:to>
      <xdr:col>17</xdr:col>
      <xdr:colOff>588960</xdr:colOff>
      <xdr:row>279</xdr:row>
      <xdr:rowOff>56880</xdr:rowOff>
    </xdr:to>
    <xdr:graphicFrame>
      <xdr:nvGraphicFramePr>
        <xdr:cNvPr id="9" name="Chart 22"/>
        <xdr:cNvGraphicFramePr/>
      </xdr:nvGraphicFramePr>
      <xdr:xfrm>
        <a:off x="10080" y="47805840"/>
        <a:ext cx="978588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9"/>
  <sheetViews>
    <sheetView showFormulas="false" showGridLines="true" showRowColHeaders="true" showZeros="true" rightToLeft="false" tabSelected="true" showOutlineSymbols="true" defaultGridColor="true" view="normal" topLeftCell="A199" colorId="64" zoomScale="75" zoomScaleNormal="75" zoomScalePageLayoutView="100" workbookViewId="0">
      <selection pane="topLeft" activeCell="S209" activeCellId="0" sqref="S2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2.14"/>
    <col collapsed="false" customWidth="true" hidden="false" outlineLevel="0" max="4" min="4" style="0" width="10.13"/>
    <col collapsed="false" customWidth="true" hidden="false" outlineLevel="0" max="6" min="5" style="0" width="4.99"/>
    <col collapsed="false" customWidth="true" hidden="false" outlineLevel="0" max="7" min="7" style="0" width="14.85"/>
    <col collapsed="false" customWidth="true" hidden="false" outlineLevel="0" max="8" min="8" style="0" width="4.99"/>
    <col collapsed="false" customWidth="true" hidden="false" outlineLevel="0" max="9" min="9" style="0" width="11.13"/>
    <col collapsed="false" customWidth="true" hidden="false" outlineLevel="0" max="11" min="10" style="0" width="4.99"/>
    <col collapsed="false" customWidth="true" hidden="false" outlineLevel="0" max="12" min="12" style="0" width="9.85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10.13"/>
    <col collapsed="false" customWidth="true" hidden="false" outlineLevel="0" max="17" min="16" style="0" width="4.99"/>
  </cols>
  <sheetData>
    <row r="1" customFormat="false" ht="26.25" hidden="false" customHeight="true" outlineLevel="0" collapsed="false">
      <c r="A1" s="1" t="s">
        <v>0</v>
      </c>
    </row>
    <row r="2" customFormat="false" ht="23.25" hidden="false" customHeight="true" outlineLevel="0" collapsed="false">
      <c r="A2" s="2" t="n">
        <v>10</v>
      </c>
    </row>
    <row r="3" customFormat="false" ht="21" hidden="false" customHeight="true" outlineLevel="0" collapsed="false">
      <c r="A3" s="3" t="s">
        <v>1</v>
      </c>
    </row>
    <row r="4" customFormat="false" ht="15.75" hidden="false" customHeight="false" outlineLevel="0" collapsed="false">
      <c r="A4" s="4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n">
        <v>100</v>
      </c>
      <c r="I4" s="6" t="s">
        <v>8</v>
      </c>
      <c r="J4" s="6" t="s">
        <v>5</v>
      </c>
      <c r="K4" s="6" t="s">
        <v>6</v>
      </c>
      <c r="L4" s="6" t="s">
        <v>9</v>
      </c>
      <c r="M4" s="6" t="s">
        <v>5</v>
      </c>
      <c r="N4" s="6" t="s">
        <v>6</v>
      </c>
      <c r="O4" s="7" t="s">
        <v>10</v>
      </c>
      <c r="P4" s="6" t="s">
        <v>5</v>
      </c>
      <c r="Q4" s="9" t="s">
        <v>6</v>
      </c>
      <c r="S4" s="10"/>
    </row>
    <row r="5" customFormat="false" ht="15.75" hidden="false" customHeight="false" outlineLevel="0" collapsed="false">
      <c r="A5" s="11" t="s">
        <v>11</v>
      </c>
      <c r="B5" s="12"/>
      <c r="C5" s="13" t="s">
        <v>12</v>
      </c>
      <c r="D5" s="14" t="s">
        <v>13</v>
      </c>
      <c r="E5" s="13"/>
      <c r="F5" s="13"/>
      <c r="G5" s="14" t="s">
        <v>14</v>
      </c>
      <c r="H5" s="13"/>
      <c r="I5" s="13"/>
      <c r="J5" s="13"/>
      <c r="K5" s="13"/>
      <c r="L5" s="13"/>
      <c r="M5" s="13"/>
      <c r="N5" s="13"/>
      <c r="O5" s="15" t="s">
        <v>15</v>
      </c>
      <c r="P5" s="16"/>
      <c r="Q5" s="17"/>
    </row>
    <row r="6" customFormat="false" ht="15" hidden="false" customHeight="false" outlineLevel="0" collapsed="false">
      <c r="A6" s="18" t="s">
        <v>16</v>
      </c>
      <c r="B6" s="19"/>
      <c r="C6" s="20" t="n">
        <v>300</v>
      </c>
      <c r="D6" s="21" t="n">
        <v>114</v>
      </c>
      <c r="E6" s="21" t="n">
        <v>48</v>
      </c>
      <c r="F6" s="21" t="n">
        <v>66</v>
      </c>
      <c r="G6" s="22"/>
      <c r="H6" s="23" t="n">
        <f aca="false">SUM(D6/C6*H4)</f>
        <v>38</v>
      </c>
      <c r="I6" s="21" t="n">
        <v>19</v>
      </c>
      <c r="J6" s="21" t="n">
        <v>5</v>
      </c>
      <c r="K6" s="21" t="n">
        <v>14</v>
      </c>
      <c r="L6" s="21" t="n">
        <v>0</v>
      </c>
      <c r="M6" s="21" t="n">
        <v>0</v>
      </c>
      <c r="N6" s="21" t="n">
        <v>0</v>
      </c>
      <c r="O6" s="24" t="n">
        <f aca="false">SUM(D6-I6-L6)</f>
        <v>95</v>
      </c>
      <c r="P6" s="21" t="n">
        <f aca="false">SUM(E6-J6-M6)</f>
        <v>43</v>
      </c>
      <c r="Q6" s="25" t="n">
        <f aca="false">SUM(F6-K6-N6)</f>
        <v>52</v>
      </c>
    </row>
    <row r="7" customFormat="false" ht="14.25" hidden="false" customHeight="false" outlineLevel="0" collapsed="false">
      <c r="A7" s="26" t="s">
        <v>17</v>
      </c>
      <c r="B7" s="27"/>
      <c r="C7" s="28" t="n">
        <v>548</v>
      </c>
      <c r="D7" s="29" t="n">
        <v>171</v>
      </c>
      <c r="E7" s="29" t="n">
        <v>96</v>
      </c>
      <c r="F7" s="29" t="n">
        <v>75</v>
      </c>
      <c r="G7" s="30"/>
      <c r="H7" s="31" t="n">
        <f aca="false">SUM(D7/C7*H4)</f>
        <v>31.2043795620438</v>
      </c>
      <c r="I7" s="29" t="n">
        <v>33</v>
      </c>
      <c r="J7" s="29" t="n">
        <v>16</v>
      </c>
      <c r="K7" s="29" t="n">
        <v>17</v>
      </c>
      <c r="L7" s="29" t="n">
        <v>0</v>
      </c>
      <c r="M7" s="29" t="n">
        <v>0</v>
      </c>
      <c r="N7" s="29" t="n">
        <v>0</v>
      </c>
      <c r="O7" s="30" t="n">
        <f aca="false">SUM(D7-I7-L7)</f>
        <v>138</v>
      </c>
      <c r="P7" s="29" t="n">
        <f aca="false">SUM(E7-J7-M7)</f>
        <v>80</v>
      </c>
      <c r="Q7" s="32" t="n">
        <f aca="false">SUM(F7-K7-N7)</f>
        <v>58</v>
      </c>
    </row>
    <row r="8" customFormat="false" ht="14.25" hidden="false" customHeight="false" outlineLevel="0" collapsed="false">
      <c r="A8" s="26" t="s">
        <v>18</v>
      </c>
      <c r="B8" s="27"/>
      <c r="C8" s="28" t="n">
        <v>380</v>
      </c>
      <c r="D8" s="29" t="n">
        <v>74</v>
      </c>
      <c r="E8" s="29" t="n">
        <v>28</v>
      </c>
      <c r="F8" s="29" t="n">
        <v>46</v>
      </c>
      <c r="G8" s="30"/>
      <c r="H8" s="31" t="n">
        <f aca="false">SUM(D8/C8*H4)</f>
        <v>19.4736842105263</v>
      </c>
      <c r="I8" s="29" t="n">
        <v>16</v>
      </c>
      <c r="J8" s="29" t="n">
        <v>7</v>
      </c>
      <c r="K8" s="29" t="n">
        <v>9</v>
      </c>
      <c r="L8" s="29" t="n">
        <v>0</v>
      </c>
      <c r="M8" s="29" t="n">
        <v>0</v>
      </c>
      <c r="N8" s="29" t="n">
        <v>0</v>
      </c>
      <c r="O8" s="30" t="n">
        <f aca="false">SUM(D8-I8-L8)</f>
        <v>58</v>
      </c>
      <c r="P8" s="29" t="n">
        <f aca="false">SUM(E8-J8-M8)</f>
        <v>21</v>
      </c>
      <c r="Q8" s="32" t="n">
        <f aca="false">SUM(F8-K8-N8)</f>
        <v>37</v>
      </c>
    </row>
    <row r="9" customFormat="false" ht="14.25" hidden="false" customHeight="false" outlineLevel="0" collapsed="false">
      <c r="A9" s="26" t="s">
        <v>19</v>
      </c>
      <c r="B9" s="27"/>
      <c r="C9" s="28" t="n">
        <v>200</v>
      </c>
      <c r="D9" s="29" t="n">
        <v>15</v>
      </c>
      <c r="E9" s="29" t="n">
        <v>8</v>
      </c>
      <c r="F9" s="29" t="n">
        <v>7</v>
      </c>
      <c r="G9" s="30"/>
      <c r="H9" s="31" t="n">
        <f aca="false">SUM(D9/C9*H4)</f>
        <v>7.5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30" t="n">
        <f aca="false">SUM(D9-I9-L9)</f>
        <v>15</v>
      </c>
      <c r="P9" s="29" t="n">
        <f aca="false">SUM(E9-J9-M9)</f>
        <v>8</v>
      </c>
      <c r="Q9" s="32" t="n">
        <f aca="false">SUM(F9-K9-N9)</f>
        <v>7</v>
      </c>
    </row>
    <row r="10" customFormat="false" ht="14.25" hidden="false" customHeight="false" outlineLevel="0" collapsed="false">
      <c r="A10" s="26" t="s">
        <v>20</v>
      </c>
      <c r="B10" s="27"/>
      <c r="C10" s="28" t="n">
        <v>167</v>
      </c>
      <c r="D10" s="29" t="n">
        <v>38</v>
      </c>
      <c r="E10" s="29" t="n">
        <v>22</v>
      </c>
      <c r="F10" s="29" t="n">
        <v>16</v>
      </c>
      <c r="G10" s="30"/>
      <c r="H10" s="31" t="n">
        <f aca="false">SUM(D10/C10*H4)</f>
        <v>22.7544910179641</v>
      </c>
      <c r="I10" s="29" t="n">
        <v>12</v>
      </c>
      <c r="J10" s="29" t="n">
        <v>7</v>
      </c>
      <c r="K10" s="29" t="n">
        <v>5</v>
      </c>
      <c r="L10" s="29" t="n">
        <v>0</v>
      </c>
      <c r="M10" s="29" t="n">
        <v>0</v>
      </c>
      <c r="N10" s="29" t="n">
        <v>0</v>
      </c>
      <c r="O10" s="30" t="n">
        <f aca="false">SUM(D10-I10-L10)</f>
        <v>26</v>
      </c>
      <c r="P10" s="29" t="n">
        <f aca="false">SUM(E10-J10-M10)</f>
        <v>15</v>
      </c>
      <c r="Q10" s="32" t="n">
        <f aca="false">SUM(F10-K10-N10)</f>
        <v>11</v>
      </c>
    </row>
    <row r="11" customFormat="false" ht="14.25" hidden="false" customHeight="false" outlineLevel="0" collapsed="false">
      <c r="A11" s="33"/>
      <c r="B11" s="34"/>
      <c r="C11" s="28"/>
      <c r="D11" s="29"/>
      <c r="E11" s="29"/>
      <c r="F11" s="29"/>
      <c r="G11" s="30"/>
      <c r="H11" s="31" t="e">
        <f aca="false">SUM(D11/C11*H4)</f>
        <v>#DIV/0!</v>
      </c>
      <c r="I11" s="29"/>
      <c r="J11" s="29"/>
      <c r="K11" s="29"/>
      <c r="L11" s="29"/>
      <c r="M11" s="29"/>
      <c r="N11" s="29"/>
      <c r="O11" s="30" t="n">
        <f aca="false">SUM(D11-I11-L11)</f>
        <v>0</v>
      </c>
      <c r="P11" s="29" t="n">
        <f aca="false">SUM(E11-J11-M11)</f>
        <v>0</v>
      </c>
      <c r="Q11" s="32" t="n">
        <f aca="false">SUM(F11-K11-N11)</f>
        <v>0</v>
      </c>
    </row>
    <row r="12" customFormat="false" ht="15" hidden="false" customHeight="false" outlineLevel="0" collapsed="false">
      <c r="A12" s="33"/>
      <c r="B12" s="34"/>
      <c r="C12" s="28"/>
      <c r="D12" s="29"/>
      <c r="E12" s="29"/>
      <c r="F12" s="29"/>
      <c r="G12" s="30"/>
      <c r="H12" s="31" t="e">
        <f aca="false">SUM(D12/C12*H4)</f>
        <v>#DIV/0!</v>
      </c>
      <c r="I12" s="29"/>
      <c r="J12" s="29"/>
      <c r="K12" s="29"/>
      <c r="L12" s="29"/>
      <c r="M12" s="29"/>
      <c r="N12" s="29"/>
      <c r="O12" s="30" t="n">
        <f aca="false">SUM(D12-I12-L12)</f>
        <v>0</v>
      </c>
      <c r="P12" s="35" t="n">
        <f aca="false">SUM(E12-J12-M12)</f>
        <v>0</v>
      </c>
      <c r="Q12" s="36" t="n">
        <f aca="false">SUM(F12-K12-N12)</f>
        <v>0</v>
      </c>
    </row>
    <row r="13" customFormat="false" ht="16.5" hidden="false" customHeight="false" outlineLevel="0" collapsed="false">
      <c r="A13" s="37"/>
      <c r="B13" s="38" t="s">
        <v>21</v>
      </c>
      <c r="C13" s="39" t="n">
        <f aca="false">SUM(C6:C12)</f>
        <v>1595</v>
      </c>
      <c r="D13" s="40" t="n">
        <f aca="false">SUM(D6:D12)</f>
        <v>412</v>
      </c>
      <c r="E13" s="40" t="n">
        <f aca="false">SUM(E6:E12)</f>
        <v>202</v>
      </c>
      <c r="F13" s="40" t="n">
        <f aca="false">SUM(F6:F12)</f>
        <v>210</v>
      </c>
      <c r="G13" s="41" t="s">
        <v>22</v>
      </c>
      <c r="H13" s="42" t="n">
        <f aca="false">SUM(D13/C13*H4)</f>
        <v>25.8307210031348</v>
      </c>
      <c r="I13" s="40" t="n">
        <f aca="false">SUM(I6:I12)</f>
        <v>80</v>
      </c>
      <c r="J13" s="40" t="n">
        <f aca="false">SUM(J6:J12)</f>
        <v>35</v>
      </c>
      <c r="K13" s="40" t="n">
        <f aca="false">SUM(K6:K12)</f>
        <v>45</v>
      </c>
      <c r="L13" s="40" t="n">
        <f aca="false">SUM(L6:L12)</f>
        <v>0</v>
      </c>
      <c r="M13" s="40" t="n">
        <f aca="false">SUM(M6:M12)</f>
        <v>0</v>
      </c>
      <c r="N13" s="40" t="n">
        <f aca="false">SUM(N6:N12)</f>
        <v>0</v>
      </c>
      <c r="O13" s="41" t="n">
        <f aca="false">SUM(D13-I13-L13)</f>
        <v>332</v>
      </c>
      <c r="P13" s="40" t="n">
        <f aca="false">SUM(P6:P12)</f>
        <v>167</v>
      </c>
      <c r="Q13" s="43" t="n">
        <f aca="false">SUM(Q6:Q12)</f>
        <v>165</v>
      </c>
    </row>
    <row r="14" customFormat="false" ht="15.75" hidden="false" customHeight="false" outlineLevel="0" collapsed="false"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</row>
    <row r="15" customFormat="false" ht="15.75" hidden="false" customHeight="false" outlineLevel="0" collapsed="false">
      <c r="A15" s="45" t="s">
        <v>23</v>
      </c>
      <c r="B15" s="46"/>
      <c r="C15" s="47" t="n">
        <v>1333</v>
      </c>
      <c r="D15" s="45" t="s">
        <v>24</v>
      </c>
      <c r="E15" s="48"/>
      <c r="F15" s="48"/>
      <c r="G15" s="49"/>
      <c r="H15" s="50" t="n">
        <f aca="false">SUM(C15/D24*A2)</f>
        <v>40.1506024096386</v>
      </c>
    </row>
    <row r="16" customFormat="false" ht="6" hidden="false" customHeight="true" outlineLevel="0" collapsed="false"/>
    <row r="17" customFormat="false" ht="15" hidden="false" customHeight="true" outlineLevel="0" collapsed="false">
      <c r="A17" s="51" t="s">
        <v>25</v>
      </c>
      <c r="B17" s="51"/>
      <c r="I17" s="51"/>
      <c r="M17" s="51"/>
    </row>
    <row r="18" customFormat="false" ht="15.75" hidden="false" customHeight="false" outlineLevel="0" collapsed="false">
      <c r="A18" s="52" t="s">
        <v>26</v>
      </c>
      <c r="B18" s="53"/>
      <c r="C18" s="6" t="s">
        <v>27</v>
      </c>
      <c r="D18" s="53" t="s">
        <v>28</v>
      </c>
      <c r="E18" s="6" t="s">
        <v>5</v>
      </c>
      <c r="F18" s="6" t="s">
        <v>6</v>
      </c>
      <c r="G18" s="54" t="s">
        <v>29</v>
      </c>
      <c r="H18" s="55" t="n">
        <v>100</v>
      </c>
      <c r="I18" s="56"/>
      <c r="J18" s="57"/>
      <c r="K18" s="57"/>
      <c r="L18" s="57"/>
      <c r="M18" s="58"/>
      <c r="N18" s="57"/>
      <c r="O18" s="57"/>
      <c r="P18" s="57"/>
    </row>
    <row r="19" customFormat="false" ht="15.75" hidden="false" customHeight="false" outlineLevel="0" collapsed="false">
      <c r="A19" s="59" t="s">
        <v>30</v>
      </c>
      <c r="B19" s="16"/>
      <c r="C19" s="60"/>
      <c r="D19" s="60"/>
      <c r="E19" s="60"/>
      <c r="F19" s="60"/>
      <c r="G19" s="60" t="s">
        <v>31</v>
      </c>
      <c r="H19" s="61"/>
      <c r="I19" s="62"/>
      <c r="J19" s="63"/>
      <c r="K19" s="63"/>
      <c r="L19" s="63" t="s">
        <v>32</v>
      </c>
      <c r="M19" s="64" t="n">
        <f aca="false">$D$13</f>
        <v>412</v>
      </c>
      <c r="N19" s="58"/>
      <c r="O19" s="64"/>
      <c r="P19" s="58"/>
      <c r="Q19" s="51"/>
    </row>
    <row r="20" customFormat="false" ht="15.75" hidden="false" customHeight="false" outlineLevel="0" collapsed="false">
      <c r="A20" s="65" t="s">
        <v>33</v>
      </c>
      <c r="B20" s="66"/>
      <c r="C20" s="67" t="n">
        <v>8672</v>
      </c>
      <c r="D20" s="21" t="n">
        <v>250</v>
      </c>
      <c r="E20" s="21" t="n">
        <v>122</v>
      </c>
      <c r="F20" s="21" t="n">
        <v>128</v>
      </c>
      <c r="G20" s="24"/>
      <c r="H20" s="68" t="n">
        <f aca="false">SUM(D20/C20*H18)</f>
        <v>2.88284132841328</v>
      </c>
      <c r="I20" s="69"/>
      <c r="K20" s="64"/>
      <c r="L20" s="64" t="s">
        <v>34</v>
      </c>
      <c r="M20" s="64" t="n">
        <f aca="false">$I$13</f>
        <v>80</v>
      </c>
      <c r="N20" s="64"/>
      <c r="O20" s="64"/>
      <c r="P20" s="63"/>
      <c r="Q20" s="51"/>
    </row>
    <row r="21" customFormat="false" ht="14.25" hidden="false" customHeight="false" outlineLevel="0" collapsed="false">
      <c r="A21" s="33" t="s">
        <v>35</v>
      </c>
      <c r="B21" s="34"/>
      <c r="C21" s="70" t="n">
        <v>3826</v>
      </c>
      <c r="D21" s="29" t="n">
        <v>82</v>
      </c>
      <c r="E21" s="29" t="n">
        <v>45</v>
      </c>
      <c r="F21" s="29" t="n">
        <v>37</v>
      </c>
      <c r="G21" s="30"/>
      <c r="H21" s="71" t="n">
        <f aca="false">SUM(D21/C21*H18)</f>
        <v>2.14323052796654</v>
      </c>
      <c r="I21" s="69"/>
      <c r="K21" s="64"/>
      <c r="L21" s="64" t="s">
        <v>36</v>
      </c>
      <c r="M21" s="64" t="n">
        <f aca="false">$D$24</f>
        <v>332</v>
      </c>
      <c r="N21" s="64"/>
      <c r="O21" s="64"/>
      <c r="P21" s="64"/>
    </row>
    <row r="22" customFormat="false" ht="14.25" hidden="false" customHeight="false" outlineLevel="0" collapsed="false">
      <c r="A22" s="33"/>
      <c r="B22" s="34"/>
      <c r="C22" s="70"/>
      <c r="D22" s="29"/>
      <c r="E22" s="29"/>
      <c r="F22" s="29"/>
      <c r="G22" s="30"/>
      <c r="H22" s="71" t="e">
        <f aca="false">SUM(D22/C22*H18)</f>
        <v>#DIV/0!</v>
      </c>
      <c r="I22" s="69"/>
      <c r="J22" s="64"/>
      <c r="K22" s="64"/>
      <c r="L22" s="64" t="s">
        <v>37</v>
      </c>
      <c r="M22" s="64" t="n">
        <f aca="false">$D$33</f>
        <v>0</v>
      </c>
      <c r="N22" s="64"/>
      <c r="O22" s="64"/>
      <c r="P22" s="64"/>
    </row>
    <row r="23" customFormat="false" ht="15" hidden="false" customHeight="false" outlineLevel="0" collapsed="false">
      <c r="A23" s="72"/>
      <c r="B23" s="73"/>
      <c r="C23" s="74"/>
      <c r="D23" s="35"/>
      <c r="E23" s="35"/>
      <c r="F23" s="35"/>
      <c r="G23" s="75"/>
      <c r="H23" s="76" t="e">
        <f aca="false">SUM(D23/C23*H18)</f>
        <v>#DIV/0!</v>
      </c>
      <c r="I23" s="69"/>
      <c r="J23" s="64"/>
      <c r="K23" s="64"/>
      <c r="L23" s="64" t="s">
        <v>38</v>
      </c>
      <c r="M23" s="64" t="n">
        <f aca="false">$L$33</f>
        <v>0</v>
      </c>
      <c r="N23" s="64"/>
      <c r="O23" s="64"/>
      <c r="P23" s="64"/>
    </row>
    <row r="24" customFormat="false" ht="16.5" hidden="false" customHeight="false" outlineLevel="0" collapsed="false">
      <c r="A24" s="77"/>
      <c r="B24" s="78" t="s">
        <v>21</v>
      </c>
      <c r="C24" s="79" t="n">
        <f aca="false">SUM(C20:C23)</f>
        <v>12498</v>
      </c>
      <c r="D24" s="40" t="n">
        <f aca="false">SUM(D20:D23)</f>
        <v>332</v>
      </c>
      <c r="E24" s="40" t="n">
        <f aca="false">SUM(E20:E23)</f>
        <v>167</v>
      </c>
      <c r="F24" s="40" t="n">
        <f aca="false">SUM(F20:F23)</f>
        <v>165</v>
      </c>
      <c r="G24" s="80" t="s">
        <v>39</v>
      </c>
      <c r="H24" s="81" t="n">
        <f aca="false">SUM(D24/C24*H18)</f>
        <v>2.65642502800448</v>
      </c>
      <c r="I24" s="56"/>
      <c r="J24" s="58"/>
      <c r="K24" s="58"/>
      <c r="L24" s="58"/>
      <c r="M24" s="58"/>
      <c r="N24" s="58"/>
      <c r="O24" s="58"/>
      <c r="P24" s="63"/>
    </row>
    <row r="25" customFormat="false" ht="15.75" hidden="false" customHeight="false" outlineLevel="0" collapsed="false">
      <c r="P25" s="51"/>
    </row>
    <row r="26" customFormat="false" ht="15.75" hidden="false" customHeight="false" outlineLevel="0" collapsed="false">
      <c r="A26" s="51" t="s">
        <v>40</v>
      </c>
      <c r="B26" s="51"/>
      <c r="C26" s="51"/>
      <c r="D26" s="51"/>
      <c r="E26" s="51"/>
      <c r="F26" s="51"/>
      <c r="G26" s="51" t="s">
        <v>41</v>
      </c>
      <c r="H26" s="51"/>
      <c r="I26" s="51"/>
      <c r="J26" s="51"/>
      <c r="K26" s="51"/>
      <c r="L26" s="51"/>
      <c r="M26" s="51"/>
    </row>
    <row r="27" customFormat="false" ht="16.5" hidden="false" customHeight="false" outlineLevel="0" collapsed="false">
      <c r="A27" s="38" t="s">
        <v>42</v>
      </c>
      <c r="B27" s="41"/>
      <c r="C27" s="78"/>
      <c r="D27" s="40" t="s">
        <v>43</v>
      </c>
      <c r="E27" s="82" t="s">
        <v>5</v>
      </c>
      <c r="F27" s="82" t="s">
        <v>6</v>
      </c>
      <c r="G27" s="83" t="s">
        <v>44</v>
      </c>
      <c r="H27" s="83"/>
      <c r="I27" s="84" t="s">
        <v>45</v>
      </c>
      <c r="J27" s="85"/>
      <c r="K27" s="86"/>
      <c r="L27" s="40" t="s">
        <v>46</v>
      </c>
      <c r="M27" s="82" t="s">
        <v>5</v>
      </c>
      <c r="N27" s="82" t="s">
        <v>6</v>
      </c>
      <c r="O27" s="40" t="s">
        <v>47</v>
      </c>
      <c r="P27" s="87"/>
      <c r="Q27" s="88"/>
      <c r="R27" s="89"/>
    </row>
    <row r="28" customFormat="false" ht="15" hidden="false" customHeight="false" outlineLevel="0" collapsed="false">
      <c r="A28" s="90"/>
      <c r="B28" s="91"/>
      <c r="C28" s="92"/>
      <c r="D28" s="21"/>
      <c r="E28" s="21"/>
      <c r="F28" s="21"/>
      <c r="G28" s="93"/>
      <c r="H28" s="91"/>
      <c r="I28" s="94"/>
      <c r="J28" s="91"/>
      <c r="K28" s="92"/>
      <c r="L28" s="21"/>
      <c r="M28" s="21"/>
      <c r="N28" s="21"/>
      <c r="O28" s="24"/>
      <c r="P28" s="91"/>
      <c r="Q28" s="91"/>
      <c r="R28" s="95"/>
    </row>
    <row r="29" customFormat="false" ht="14.25" hidden="false" customHeight="false" outlineLevel="0" collapsed="false">
      <c r="A29" s="96"/>
      <c r="B29" s="97"/>
      <c r="C29" s="98"/>
      <c r="D29" s="29"/>
      <c r="E29" s="29"/>
      <c r="F29" s="29"/>
      <c r="G29" s="97"/>
      <c r="H29" s="97"/>
      <c r="I29" s="96"/>
      <c r="J29" s="97"/>
      <c r="K29" s="98"/>
      <c r="L29" s="29"/>
      <c r="M29" s="29"/>
      <c r="N29" s="29"/>
      <c r="O29" s="30"/>
      <c r="P29" s="97"/>
      <c r="Q29" s="97"/>
      <c r="R29" s="99"/>
    </row>
    <row r="30" customFormat="false" ht="14.25" hidden="false" customHeight="false" outlineLevel="0" collapsed="false">
      <c r="A30" s="96"/>
      <c r="B30" s="97"/>
      <c r="C30" s="98"/>
      <c r="D30" s="29"/>
      <c r="E30" s="29"/>
      <c r="F30" s="29"/>
      <c r="G30" s="97"/>
      <c r="H30" s="97"/>
      <c r="I30" s="96"/>
      <c r="J30" s="97"/>
      <c r="K30" s="98"/>
      <c r="L30" s="29"/>
      <c r="M30" s="29"/>
      <c r="N30" s="29"/>
      <c r="O30" s="30"/>
      <c r="P30" s="97"/>
      <c r="Q30" s="97"/>
      <c r="R30" s="99"/>
    </row>
    <row r="31" customFormat="false" ht="14.25" hidden="false" customHeight="false" outlineLevel="0" collapsed="false">
      <c r="A31" s="96"/>
      <c r="B31" s="97"/>
      <c r="C31" s="98"/>
      <c r="D31" s="29"/>
      <c r="E31" s="29"/>
      <c r="F31" s="29"/>
      <c r="G31" s="97"/>
      <c r="H31" s="97"/>
      <c r="I31" s="96"/>
      <c r="J31" s="97"/>
      <c r="K31" s="98"/>
      <c r="L31" s="29"/>
      <c r="M31" s="29"/>
      <c r="N31" s="29"/>
      <c r="O31" s="30"/>
      <c r="P31" s="97"/>
      <c r="Q31" s="97"/>
      <c r="R31" s="99"/>
    </row>
    <row r="32" customFormat="false" ht="15" hidden="false" customHeight="false" outlineLevel="0" collapsed="false">
      <c r="A32" s="100"/>
      <c r="B32" s="101"/>
      <c r="C32" s="102"/>
      <c r="D32" s="35"/>
      <c r="E32" s="35"/>
      <c r="F32" s="103"/>
      <c r="G32" s="104"/>
      <c r="H32" s="104"/>
      <c r="I32" s="105"/>
      <c r="J32" s="104"/>
      <c r="K32" s="102"/>
      <c r="L32" s="35"/>
      <c r="M32" s="35"/>
      <c r="N32" s="35"/>
      <c r="O32" s="106"/>
      <c r="P32" s="101"/>
      <c r="Q32" s="101"/>
      <c r="R32" s="107"/>
    </row>
    <row r="33" customFormat="false" ht="16.5" hidden="false" customHeight="false" outlineLevel="0" collapsed="false">
      <c r="A33" s="108"/>
      <c r="B33" s="109"/>
      <c r="C33" s="78" t="s">
        <v>21</v>
      </c>
      <c r="D33" s="40" t="n">
        <f aca="false">SUM(D28:D32)</f>
        <v>0</v>
      </c>
      <c r="E33" s="40" t="n">
        <f aca="false">SUM(E28:E32)</f>
        <v>0</v>
      </c>
      <c r="F33" s="43" t="n">
        <f aca="false">SUM(F28:F32)</f>
        <v>0</v>
      </c>
      <c r="G33" s="110"/>
      <c r="H33" s="108"/>
      <c r="I33" s="108"/>
      <c r="J33" s="84" t="s">
        <v>21</v>
      </c>
      <c r="K33" s="78"/>
      <c r="L33" s="40" t="n">
        <f aca="false">SUM(L28:L32)</f>
        <v>0</v>
      </c>
      <c r="M33" s="40" t="n">
        <f aca="false">SUM(M28:M32)</f>
        <v>0</v>
      </c>
      <c r="N33" s="43" t="n">
        <f aca="false">SUM(N28:N32)</f>
        <v>0</v>
      </c>
      <c r="O33" s="110"/>
      <c r="P33" s="108"/>
      <c r="Q33" s="108"/>
      <c r="R33" s="111"/>
    </row>
    <row r="34" customFormat="false" ht="13.5" hidden="false" customHeight="false" outlineLevel="0" collapsed="false"/>
    <row r="36" customFormat="false" ht="18.75" hidden="false" customHeight="false" outlineLevel="0" collapsed="false">
      <c r="A36" s="3" t="s">
        <v>48</v>
      </c>
    </row>
    <row r="37" customFormat="false" ht="15.75" hidden="false" customHeight="false" outlineLevel="0" collapsed="false">
      <c r="A37" s="4" t="s">
        <v>2</v>
      </c>
      <c r="B37" s="5"/>
      <c r="C37" s="6" t="s">
        <v>3</v>
      </c>
      <c r="D37" s="6" t="s">
        <v>4</v>
      </c>
      <c r="E37" s="6" t="s">
        <v>5</v>
      </c>
      <c r="F37" s="6" t="s">
        <v>6</v>
      </c>
      <c r="G37" s="7" t="s">
        <v>7</v>
      </c>
      <c r="H37" s="8" t="n">
        <v>100</v>
      </c>
      <c r="I37" s="6" t="s">
        <v>8</v>
      </c>
      <c r="J37" s="6" t="s">
        <v>5</v>
      </c>
      <c r="K37" s="6" t="s">
        <v>6</v>
      </c>
      <c r="L37" s="6" t="s">
        <v>9</v>
      </c>
      <c r="M37" s="6" t="s">
        <v>5</v>
      </c>
      <c r="N37" s="6" t="s">
        <v>6</v>
      </c>
      <c r="O37" s="7" t="s">
        <v>10</v>
      </c>
      <c r="P37" s="6" t="s">
        <v>5</v>
      </c>
      <c r="Q37" s="9" t="s">
        <v>6</v>
      </c>
    </row>
    <row r="38" customFormat="false" ht="15.75" hidden="false" customHeight="false" outlineLevel="0" collapsed="false">
      <c r="A38" s="11" t="s">
        <v>11</v>
      </c>
      <c r="B38" s="12"/>
      <c r="C38" s="13" t="s">
        <v>12</v>
      </c>
      <c r="D38" s="14" t="s">
        <v>13</v>
      </c>
      <c r="E38" s="13"/>
      <c r="F38" s="13"/>
      <c r="G38" s="14" t="s">
        <v>14</v>
      </c>
      <c r="H38" s="13"/>
      <c r="I38" s="13"/>
      <c r="J38" s="13"/>
      <c r="K38" s="13"/>
      <c r="L38" s="13"/>
      <c r="M38" s="13"/>
      <c r="N38" s="13"/>
      <c r="O38" s="15" t="s">
        <v>15</v>
      </c>
      <c r="P38" s="16"/>
      <c r="Q38" s="17"/>
    </row>
    <row r="39" customFormat="false" ht="15" hidden="false" customHeight="false" outlineLevel="0" collapsed="false">
      <c r="A39" s="18" t="s">
        <v>49</v>
      </c>
      <c r="B39" s="19"/>
      <c r="C39" s="20" t="n">
        <v>564</v>
      </c>
      <c r="D39" s="21" t="n">
        <v>44</v>
      </c>
      <c r="E39" s="21" t="n">
        <v>22</v>
      </c>
      <c r="F39" s="21" t="n">
        <v>22</v>
      </c>
      <c r="G39" s="22"/>
      <c r="H39" s="23" t="n">
        <f aca="false">SUM(D39/C39*H37)</f>
        <v>7.80141843971631</v>
      </c>
      <c r="I39" s="21" t="n">
        <v>0</v>
      </c>
      <c r="J39" s="21" t="n">
        <v>0</v>
      </c>
      <c r="K39" s="21" t="n">
        <v>0</v>
      </c>
      <c r="L39" s="21" t="n">
        <v>0</v>
      </c>
      <c r="M39" s="21" t="n">
        <v>0</v>
      </c>
      <c r="N39" s="21" t="n">
        <v>0</v>
      </c>
      <c r="O39" s="24" t="n">
        <f aca="false">SUM(D39-I39-L39)</f>
        <v>44</v>
      </c>
      <c r="P39" s="21" t="n">
        <f aca="false">SUM(E39-J39-M39)</f>
        <v>22</v>
      </c>
      <c r="Q39" s="25" t="n">
        <f aca="false">SUM(F39-K39-N39)</f>
        <v>22</v>
      </c>
    </row>
    <row r="40" customFormat="false" ht="14.25" hidden="false" customHeight="false" outlineLevel="0" collapsed="false">
      <c r="A40" s="33" t="s">
        <v>50</v>
      </c>
      <c r="B40" s="34"/>
      <c r="C40" s="28" t="n">
        <v>674</v>
      </c>
      <c r="D40" s="29" t="n">
        <v>7</v>
      </c>
      <c r="E40" s="29" t="n">
        <v>4</v>
      </c>
      <c r="F40" s="29" t="n">
        <v>3</v>
      </c>
      <c r="G40" s="30"/>
      <c r="H40" s="31" t="n">
        <f aca="false">SUM(D40/C40*H37)</f>
        <v>1.03857566765579</v>
      </c>
      <c r="I40" s="29" t="n">
        <v>0</v>
      </c>
      <c r="J40" s="29" t="n">
        <v>0</v>
      </c>
      <c r="K40" s="29" t="n">
        <v>0</v>
      </c>
      <c r="L40" s="29" t="n">
        <v>0</v>
      </c>
      <c r="M40" s="29" t="n">
        <v>0</v>
      </c>
      <c r="N40" s="29" t="n">
        <v>0</v>
      </c>
      <c r="O40" s="30" t="n">
        <f aca="false">SUM(D40-I40-L40)</f>
        <v>7</v>
      </c>
      <c r="P40" s="29" t="n">
        <f aca="false">SUM(E40-J40-M40)</f>
        <v>4</v>
      </c>
      <c r="Q40" s="32" t="n">
        <f aca="false">SUM(F40-K40-N40)</f>
        <v>3</v>
      </c>
    </row>
    <row r="41" customFormat="false" ht="14.25" hidden="false" customHeight="false" outlineLevel="0" collapsed="false">
      <c r="A41" s="33" t="s">
        <v>51</v>
      </c>
      <c r="B41" s="34"/>
      <c r="C41" s="28" t="n">
        <v>184</v>
      </c>
      <c r="D41" s="29" t="n">
        <v>8</v>
      </c>
      <c r="E41" s="29" t="n">
        <v>4</v>
      </c>
      <c r="F41" s="29" t="n">
        <v>4</v>
      </c>
      <c r="G41" s="30"/>
      <c r="H41" s="31" t="n">
        <f aca="false">SUM(D41/C41*H37)</f>
        <v>4.34782608695652</v>
      </c>
      <c r="I41" s="29" t="n">
        <v>0</v>
      </c>
      <c r="J41" s="29" t="n">
        <v>0</v>
      </c>
      <c r="K41" s="29" t="n">
        <v>0</v>
      </c>
      <c r="L41" s="29" t="n">
        <v>0</v>
      </c>
      <c r="M41" s="29" t="n">
        <v>0</v>
      </c>
      <c r="N41" s="29" t="n">
        <v>0</v>
      </c>
      <c r="O41" s="30" t="n">
        <f aca="false">SUM(D41-I41-L41)</f>
        <v>8</v>
      </c>
      <c r="P41" s="29" t="n">
        <f aca="false">SUM(E41-J41-M41)</f>
        <v>4</v>
      </c>
      <c r="Q41" s="32" t="n">
        <f aca="false">SUM(F41-K41-N41)</f>
        <v>4</v>
      </c>
    </row>
    <row r="42" customFormat="false" ht="14.25" hidden="false" customHeight="false" outlineLevel="0" collapsed="false">
      <c r="A42" s="33" t="s">
        <v>52</v>
      </c>
      <c r="B42" s="34"/>
      <c r="C42" s="28" t="n">
        <v>259</v>
      </c>
      <c r="D42" s="29" t="n">
        <v>15</v>
      </c>
      <c r="E42" s="29" t="n">
        <v>8</v>
      </c>
      <c r="F42" s="29" t="n">
        <v>7</v>
      </c>
      <c r="G42" s="30"/>
      <c r="H42" s="31" t="n">
        <f aca="false">SUM(D42/C42*H35)</f>
        <v>0</v>
      </c>
      <c r="I42" s="29" t="n">
        <v>1</v>
      </c>
      <c r="J42" s="29" t="n">
        <v>0</v>
      </c>
      <c r="K42" s="29" t="n">
        <v>1</v>
      </c>
      <c r="L42" s="29" t="n">
        <v>0</v>
      </c>
      <c r="M42" s="29" t="n">
        <v>0</v>
      </c>
      <c r="N42" s="29" t="n">
        <v>0</v>
      </c>
      <c r="O42" s="30" t="n">
        <f aca="false">SUM(D42-I42-L42)</f>
        <v>14</v>
      </c>
      <c r="P42" s="29" t="n">
        <f aca="false">SUM(E42-J42-M42)</f>
        <v>8</v>
      </c>
      <c r="Q42" s="32" t="n">
        <f aca="false">SUM(F42-K42-N42)</f>
        <v>6</v>
      </c>
    </row>
    <row r="43" customFormat="false" ht="14.25" hidden="false" customHeight="false" outlineLevel="0" collapsed="false">
      <c r="A43" s="33" t="s">
        <v>53</v>
      </c>
      <c r="B43" s="34"/>
      <c r="C43" s="28"/>
      <c r="D43" s="29" t="n">
        <v>3</v>
      </c>
      <c r="E43" s="29" t="n">
        <v>1</v>
      </c>
      <c r="F43" s="29" t="n">
        <v>3</v>
      </c>
      <c r="G43" s="30"/>
      <c r="H43" s="31" t="e">
        <f aca="false">SUM(D43/C43*H34)</f>
        <v>#DIV/0!</v>
      </c>
      <c r="I43" s="29" t="n">
        <v>0</v>
      </c>
      <c r="J43" s="29" t="n">
        <v>0</v>
      </c>
      <c r="K43" s="29" t="n">
        <v>0</v>
      </c>
      <c r="L43" s="29" t="n">
        <v>0</v>
      </c>
      <c r="M43" s="29" t="n">
        <v>0</v>
      </c>
      <c r="N43" s="29" t="n">
        <v>0</v>
      </c>
      <c r="O43" s="30" t="n">
        <f aca="false">SUM(D43-I43-L43)</f>
        <v>3</v>
      </c>
      <c r="P43" s="29" t="n">
        <f aca="false">SUM(E43-J43-M43)</f>
        <v>1</v>
      </c>
      <c r="Q43" s="32" t="n">
        <f aca="false">SUM(F43-K43-N43)</f>
        <v>3</v>
      </c>
    </row>
    <row r="44" customFormat="false" ht="14.25" hidden="false" customHeight="false" outlineLevel="0" collapsed="false">
      <c r="A44" s="33"/>
      <c r="B44" s="34"/>
      <c r="C44" s="28"/>
      <c r="D44" s="29"/>
      <c r="E44" s="29"/>
      <c r="F44" s="29"/>
      <c r="G44" s="30"/>
      <c r="H44" s="31" t="e">
        <f aca="false">SUM(D44/C44*H37)</f>
        <v>#DIV/0!</v>
      </c>
      <c r="I44" s="29"/>
      <c r="J44" s="29"/>
      <c r="K44" s="29"/>
      <c r="L44" s="29"/>
      <c r="M44" s="29"/>
      <c r="N44" s="29"/>
      <c r="O44" s="30" t="n">
        <f aca="false">SUM(D44-I44-L44)</f>
        <v>0</v>
      </c>
      <c r="P44" s="29" t="n">
        <f aca="false">SUM(E44-J44-M44)</f>
        <v>0</v>
      </c>
      <c r="Q44" s="32" t="n">
        <f aca="false">SUM(F44-K44-N44)</f>
        <v>0</v>
      </c>
    </row>
    <row r="45" customFormat="false" ht="14.25" hidden="false" customHeight="false" outlineLevel="0" collapsed="false">
      <c r="A45" s="33"/>
      <c r="B45" s="34"/>
      <c r="C45" s="28"/>
      <c r="D45" s="29"/>
      <c r="E45" s="29"/>
      <c r="F45" s="29"/>
      <c r="G45" s="30"/>
      <c r="H45" s="31" t="e">
        <f aca="false">SUM(D45/C45*H37)</f>
        <v>#DIV/0!</v>
      </c>
      <c r="I45" s="29"/>
      <c r="J45" s="29"/>
      <c r="K45" s="29"/>
      <c r="L45" s="29"/>
      <c r="M45" s="29"/>
      <c r="N45" s="29"/>
      <c r="O45" s="30" t="n">
        <f aca="false">SUM(D45-I45-L45)</f>
        <v>0</v>
      </c>
      <c r="P45" s="29" t="n">
        <f aca="false">SUM(E45-J45-M45)</f>
        <v>0</v>
      </c>
      <c r="Q45" s="32" t="n">
        <f aca="false">SUM(F45-K45-N45)</f>
        <v>0</v>
      </c>
    </row>
    <row r="46" customFormat="false" ht="15" hidden="false" customHeight="false" outlineLevel="0" collapsed="false">
      <c r="A46" s="33"/>
      <c r="B46" s="34"/>
      <c r="C46" s="28"/>
      <c r="D46" s="29"/>
      <c r="E46" s="29"/>
      <c r="F46" s="29"/>
      <c r="G46" s="30"/>
      <c r="H46" s="31" t="e">
        <f aca="false">SUM(D46/C46*H37)</f>
        <v>#DIV/0!</v>
      </c>
      <c r="I46" s="29"/>
      <c r="J46" s="29"/>
      <c r="K46" s="29"/>
      <c r="L46" s="29"/>
      <c r="M46" s="29"/>
      <c r="N46" s="29"/>
      <c r="O46" s="30" t="n">
        <f aca="false">SUM(D46-I46-L46)</f>
        <v>0</v>
      </c>
      <c r="P46" s="29" t="n">
        <f aca="false">SUM(E46-J46-M46)</f>
        <v>0</v>
      </c>
      <c r="Q46" s="32" t="n">
        <f aca="false">SUM(F46-K46-N46)</f>
        <v>0</v>
      </c>
    </row>
    <row r="47" customFormat="false" ht="16.5" hidden="false" customHeight="false" outlineLevel="0" collapsed="false">
      <c r="A47" s="37"/>
      <c r="B47" s="38" t="s">
        <v>21</v>
      </c>
      <c r="C47" s="39" t="n">
        <f aca="false">SUM(C39:C46)</f>
        <v>1681</v>
      </c>
      <c r="D47" s="40" t="n">
        <f aca="false">SUM(D39:D46)</f>
        <v>77</v>
      </c>
      <c r="E47" s="40" t="n">
        <f aca="false">SUM(E39:E46)</f>
        <v>39</v>
      </c>
      <c r="F47" s="40" t="n">
        <f aca="false">SUM(F39:F46)</f>
        <v>39</v>
      </c>
      <c r="G47" s="41" t="s">
        <v>22</v>
      </c>
      <c r="H47" s="42" t="n">
        <f aca="false">SUM(D47/C47*H37)</f>
        <v>4.58060678167757</v>
      </c>
      <c r="I47" s="40" t="n">
        <f aca="false">SUM(I39:I46)</f>
        <v>1</v>
      </c>
      <c r="J47" s="40" t="n">
        <f aca="false">SUM(J39:J46)</f>
        <v>0</v>
      </c>
      <c r="K47" s="40" t="n">
        <f aca="false">SUM(K39:K46)</f>
        <v>1</v>
      </c>
      <c r="L47" s="40" t="n">
        <f aca="false">SUM(L39:L46)</f>
        <v>0</v>
      </c>
      <c r="M47" s="40" t="n">
        <f aca="false">SUM(M39:M46)</f>
        <v>0</v>
      </c>
      <c r="N47" s="40" t="n">
        <f aca="false">SUM(N39:N46)</f>
        <v>0</v>
      </c>
      <c r="O47" s="41" t="n">
        <f aca="false">SUM(D47-I47-L47)</f>
        <v>76</v>
      </c>
      <c r="P47" s="40" t="n">
        <f aca="false">SUM(P39:P46)</f>
        <v>39</v>
      </c>
      <c r="Q47" s="43" t="n">
        <f aca="false">SUM(Q39:Q46)</f>
        <v>38</v>
      </c>
    </row>
    <row r="48" customFormat="false" ht="15.75" hidden="false" customHeight="false" outlineLevel="0" collapsed="false"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</row>
    <row r="49" customFormat="false" ht="15.75" hidden="false" customHeight="false" outlineLevel="0" collapsed="false">
      <c r="A49" s="45" t="s">
        <v>54</v>
      </c>
      <c r="B49" s="46"/>
      <c r="C49" s="47" t="n">
        <v>439</v>
      </c>
      <c r="D49" s="45" t="s">
        <v>24</v>
      </c>
      <c r="E49" s="48"/>
      <c r="F49" s="48"/>
      <c r="G49" s="49"/>
      <c r="H49" s="50" t="n">
        <f aca="false">SUM(C49/D58*A2)</f>
        <v>57.7631578947368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51" t="s">
        <v>25</v>
      </c>
      <c r="B51" s="51"/>
      <c r="I51" s="51"/>
      <c r="M51" s="51"/>
    </row>
    <row r="52" customFormat="false" ht="15.75" hidden="false" customHeight="false" outlineLevel="0" collapsed="false">
      <c r="A52" s="52" t="s">
        <v>26</v>
      </c>
      <c r="B52" s="53"/>
      <c r="C52" s="6" t="s">
        <v>27</v>
      </c>
      <c r="D52" s="53" t="s">
        <v>28</v>
      </c>
      <c r="E52" s="6" t="s">
        <v>5</v>
      </c>
      <c r="F52" s="6" t="s">
        <v>6</v>
      </c>
      <c r="G52" s="54" t="s">
        <v>29</v>
      </c>
      <c r="H52" s="55" t="n">
        <v>100</v>
      </c>
      <c r="I52" s="56"/>
      <c r="J52" s="57"/>
      <c r="K52" s="57"/>
      <c r="L52" s="57"/>
      <c r="M52" s="58"/>
      <c r="N52" s="57"/>
      <c r="O52" s="57"/>
      <c r="P52" s="57"/>
    </row>
    <row r="53" customFormat="false" ht="15.75" hidden="false" customHeight="false" outlineLevel="0" collapsed="false">
      <c r="A53" s="59" t="s">
        <v>30</v>
      </c>
      <c r="B53" s="16"/>
      <c r="C53" s="60"/>
      <c r="D53" s="60"/>
      <c r="E53" s="60"/>
      <c r="F53" s="60"/>
      <c r="G53" s="60" t="s">
        <v>31</v>
      </c>
      <c r="H53" s="61"/>
      <c r="I53" s="62"/>
      <c r="J53" s="63"/>
      <c r="K53" s="63"/>
      <c r="L53" s="63" t="s">
        <v>32</v>
      </c>
      <c r="M53" s="64" t="n">
        <f aca="false">$D$47</f>
        <v>77</v>
      </c>
      <c r="N53" s="58"/>
      <c r="O53" s="64"/>
      <c r="P53" s="58"/>
      <c r="Q53" s="51"/>
    </row>
    <row r="54" customFormat="false" ht="15.75" hidden="false" customHeight="false" outlineLevel="0" collapsed="false">
      <c r="A54" s="65" t="s">
        <v>55</v>
      </c>
      <c r="B54" s="66"/>
      <c r="C54" s="67" t="n">
        <v>1418</v>
      </c>
      <c r="D54" s="21" t="n">
        <v>23</v>
      </c>
      <c r="E54" s="21" t="n">
        <v>12</v>
      </c>
      <c r="F54" s="21" t="n">
        <v>11</v>
      </c>
      <c r="G54" s="24"/>
      <c r="H54" s="68" t="n">
        <f aca="false">SUM(D54/C54*H52)</f>
        <v>1.62200282087447</v>
      </c>
      <c r="I54" s="69"/>
      <c r="K54" s="64"/>
      <c r="L54" s="64" t="s">
        <v>34</v>
      </c>
      <c r="M54" s="64" t="n">
        <f aca="false">$I$47</f>
        <v>1</v>
      </c>
      <c r="N54" s="64"/>
      <c r="O54" s="64"/>
      <c r="P54" s="63"/>
      <c r="Q54" s="51"/>
    </row>
    <row r="55" customFormat="false" ht="14.25" hidden="false" customHeight="false" outlineLevel="0" collapsed="false">
      <c r="A55" s="33" t="s">
        <v>49</v>
      </c>
      <c r="B55" s="34"/>
      <c r="C55" s="70" t="n">
        <v>2184</v>
      </c>
      <c r="D55" s="29" t="n">
        <v>34</v>
      </c>
      <c r="E55" s="29" t="n">
        <v>18</v>
      </c>
      <c r="F55" s="29" t="n">
        <v>16</v>
      </c>
      <c r="G55" s="30"/>
      <c r="H55" s="71" t="n">
        <f aca="false">SUM(D55/C55*H52)</f>
        <v>1.55677655677656</v>
      </c>
      <c r="I55" s="69"/>
      <c r="K55" s="64"/>
      <c r="L55" s="64" t="s">
        <v>36</v>
      </c>
      <c r="M55" s="64" t="n">
        <f aca="false">$D$58</f>
        <v>76</v>
      </c>
      <c r="N55" s="64"/>
      <c r="O55" s="64"/>
      <c r="P55" s="64"/>
    </row>
    <row r="56" customFormat="false" ht="14.25" hidden="false" customHeight="false" outlineLevel="0" collapsed="false">
      <c r="A56" s="33" t="s">
        <v>56</v>
      </c>
      <c r="B56" s="34"/>
      <c r="C56" s="70" t="n">
        <v>1071</v>
      </c>
      <c r="D56" s="29" t="n">
        <v>19</v>
      </c>
      <c r="E56" s="29" t="n">
        <v>9</v>
      </c>
      <c r="F56" s="29" t="n">
        <v>10</v>
      </c>
      <c r="G56" s="30"/>
      <c r="H56" s="71" t="n">
        <f aca="false">SUM(D56/C56*H52)</f>
        <v>1.77404295051354</v>
      </c>
      <c r="I56" s="69"/>
      <c r="J56" s="64"/>
      <c r="K56" s="64"/>
      <c r="L56" s="64" t="s">
        <v>37</v>
      </c>
      <c r="M56" s="64" t="n">
        <f aca="false">$D$67</f>
        <v>0</v>
      </c>
      <c r="N56" s="64"/>
      <c r="O56" s="64"/>
      <c r="P56" s="64"/>
    </row>
    <row r="57" customFormat="false" ht="15" hidden="false" customHeight="false" outlineLevel="0" collapsed="false">
      <c r="A57" s="72"/>
      <c r="B57" s="73"/>
      <c r="C57" s="74"/>
      <c r="D57" s="35"/>
      <c r="E57" s="35"/>
      <c r="F57" s="35"/>
      <c r="G57" s="75"/>
      <c r="H57" s="76" t="e">
        <f aca="false">SUM(D57/C57*H52)</f>
        <v>#DIV/0!</v>
      </c>
      <c r="I57" s="69"/>
      <c r="J57" s="64"/>
      <c r="K57" s="64"/>
      <c r="L57" s="64" t="s">
        <v>38</v>
      </c>
      <c r="M57" s="64" t="n">
        <f aca="false">$L$67</f>
        <v>18</v>
      </c>
      <c r="N57" s="64"/>
      <c r="O57" s="64"/>
      <c r="P57" s="64"/>
    </row>
    <row r="58" customFormat="false" ht="16.5" hidden="false" customHeight="false" outlineLevel="0" collapsed="false">
      <c r="A58" s="77"/>
      <c r="B58" s="78" t="s">
        <v>21</v>
      </c>
      <c r="C58" s="79" t="n">
        <f aca="false">SUM(C54:C57)</f>
        <v>4673</v>
      </c>
      <c r="D58" s="40" t="n">
        <f aca="false">SUM(D54:D57)</f>
        <v>76</v>
      </c>
      <c r="E58" s="40" t="n">
        <f aca="false">SUM(E54:E57)</f>
        <v>39</v>
      </c>
      <c r="F58" s="40" t="n">
        <f aca="false">SUM(F54:F57)</f>
        <v>37</v>
      </c>
      <c r="G58" s="80" t="s">
        <v>39</v>
      </c>
      <c r="H58" s="81" t="n">
        <f aca="false">SUM(D58/C58*H52)</f>
        <v>1.62636421998716</v>
      </c>
      <c r="I58" s="56"/>
      <c r="J58" s="58"/>
      <c r="K58" s="58"/>
      <c r="L58" s="58"/>
      <c r="M58" s="58"/>
      <c r="N58" s="58"/>
      <c r="O58" s="58"/>
      <c r="P58" s="63"/>
    </row>
    <row r="59" customFormat="false" ht="15.75" hidden="false" customHeight="false" outlineLevel="0" collapsed="false">
      <c r="P59" s="51"/>
    </row>
    <row r="60" customFormat="false" ht="15.75" hidden="false" customHeight="false" outlineLevel="0" collapsed="false">
      <c r="A60" s="51" t="s">
        <v>40</v>
      </c>
      <c r="B60" s="51"/>
      <c r="C60" s="51"/>
      <c r="D60" s="51"/>
      <c r="E60" s="51"/>
      <c r="F60" s="51"/>
      <c r="G60" s="51" t="s">
        <v>41</v>
      </c>
      <c r="H60" s="51"/>
      <c r="I60" s="51"/>
      <c r="J60" s="51"/>
      <c r="K60" s="51"/>
      <c r="L60" s="51"/>
      <c r="M60" s="51"/>
    </row>
    <row r="61" customFormat="false" ht="16.5" hidden="false" customHeight="false" outlineLevel="0" collapsed="false">
      <c r="A61" s="38" t="s">
        <v>42</v>
      </c>
      <c r="B61" s="41"/>
      <c r="C61" s="78"/>
      <c r="D61" s="40" t="s">
        <v>43</v>
      </c>
      <c r="E61" s="82" t="s">
        <v>5</v>
      </c>
      <c r="F61" s="82" t="s">
        <v>6</v>
      </c>
      <c r="G61" s="83" t="s">
        <v>44</v>
      </c>
      <c r="H61" s="83"/>
      <c r="I61" s="84" t="s">
        <v>45</v>
      </c>
      <c r="J61" s="85"/>
      <c r="K61" s="86"/>
      <c r="L61" s="40" t="s">
        <v>46</v>
      </c>
      <c r="M61" s="82" t="s">
        <v>5</v>
      </c>
      <c r="N61" s="82" t="s">
        <v>6</v>
      </c>
      <c r="O61" s="40" t="s">
        <v>47</v>
      </c>
      <c r="P61" s="87"/>
      <c r="Q61" s="88"/>
      <c r="R61" s="89"/>
    </row>
    <row r="62" customFormat="false" ht="15" hidden="false" customHeight="false" outlineLevel="0" collapsed="false">
      <c r="A62" s="90"/>
      <c r="B62" s="91"/>
      <c r="C62" s="92"/>
      <c r="D62" s="21"/>
      <c r="E62" s="21"/>
      <c r="F62" s="21"/>
      <c r="G62" s="93"/>
      <c r="H62" s="91"/>
      <c r="I62" s="94" t="s">
        <v>57</v>
      </c>
      <c r="J62" s="91"/>
      <c r="K62" s="92"/>
      <c r="L62" s="21" t="n">
        <v>10</v>
      </c>
      <c r="M62" s="21" t="n">
        <v>5</v>
      </c>
      <c r="N62" s="21" t="n">
        <v>5</v>
      </c>
      <c r="O62" s="24" t="s">
        <v>58</v>
      </c>
      <c r="P62" s="91"/>
      <c r="Q62" s="91"/>
      <c r="R62" s="95"/>
    </row>
    <row r="63" customFormat="false" ht="14.25" hidden="false" customHeight="false" outlineLevel="0" collapsed="false">
      <c r="A63" s="96"/>
      <c r="B63" s="97"/>
      <c r="C63" s="98"/>
      <c r="D63" s="29"/>
      <c r="E63" s="29"/>
      <c r="F63" s="29"/>
      <c r="G63" s="97"/>
      <c r="H63" s="97"/>
      <c r="I63" s="94" t="s">
        <v>57</v>
      </c>
      <c r="J63" s="97"/>
      <c r="K63" s="98"/>
      <c r="L63" s="29" t="n">
        <v>8</v>
      </c>
      <c r="M63" s="29" t="n">
        <v>4</v>
      </c>
      <c r="N63" s="29" t="n">
        <v>4</v>
      </c>
      <c r="O63" s="30" t="s">
        <v>59</v>
      </c>
      <c r="P63" s="97"/>
      <c r="Q63" s="97"/>
      <c r="R63" s="99"/>
    </row>
    <row r="64" customFormat="false" ht="14.25" hidden="false" customHeight="false" outlineLevel="0" collapsed="false">
      <c r="A64" s="96"/>
      <c r="B64" s="97"/>
      <c r="C64" s="98"/>
      <c r="D64" s="29"/>
      <c r="E64" s="29"/>
      <c r="F64" s="29"/>
      <c r="G64" s="97"/>
      <c r="H64" s="97"/>
      <c r="I64" s="94"/>
      <c r="J64" s="97"/>
      <c r="K64" s="98"/>
      <c r="L64" s="29"/>
      <c r="M64" s="29"/>
      <c r="N64" s="29"/>
      <c r="O64" s="30"/>
      <c r="P64" s="97"/>
      <c r="Q64" s="97"/>
      <c r="R64" s="99"/>
    </row>
    <row r="65" customFormat="false" ht="14.25" hidden="false" customHeight="false" outlineLevel="0" collapsed="false">
      <c r="A65" s="96"/>
      <c r="B65" s="97"/>
      <c r="C65" s="98"/>
      <c r="D65" s="29"/>
      <c r="E65" s="29"/>
      <c r="F65" s="29"/>
      <c r="G65" s="97"/>
      <c r="H65" s="97"/>
      <c r="I65" s="94"/>
      <c r="J65" s="97"/>
      <c r="K65" s="98"/>
      <c r="L65" s="29"/>
      <c r="M65" s="29"/>
      <c r="N65" s="29"/>
      <c r="O65" s="30"/>
      <c r="P65" s="97"/>
      <c r="Q65" s="97"/>
      <c r="R65" s="99"/>
    </row>
    <row r="66" customFormat="false" ht="15" hidden="false" customHeight="false" outlineLevel="0" collapsed="false">
      <c r="A66" s="100"/>
      <c r="B66" s="101"/>
      <c r="C66" s="102"/>
      <c r="D66" s="35"/>
      <c r="E66" s="35"/>
      <c r="F66" s="103"/>
      <c r="G66" s="104"/>
      <c r="H66" s="104"/>
      <c r="I66" s="105"/>
      <c r="J66" s="104"/>
      <c r="K66" s="102"/>
      <c r="L66" s="35"/>
      <c r="M66" s="35"/>
      <c r="N66" s="35"/>
      <c r="O66" s="106"/>
      <c r="P66" s="101"/>
      <c r="Q66" s="101"/>
      <c r="R66" s="107"/>
    </row>
    <row r="67" customFormat="false" ht="16.5" hidden="false" customHeight="false" outlineLevel="0" collapsed="false">
      <c r="A67" s="108"/>
      <c r="B67" s="109"/>
      <c r="C67" s="78" t="s">
        <v>21</v>
      </c>
      <c r="D67" s="40" t="n">
        <f aca="false">SUM(D62:D66)</f>
        <v>0</v>
      </c>
      <c r="E67" s="40" t="n">
        <f aca="false">SUM(E62:E66)</f>
        <v>0</v>
      </c>
      <c r="F67" s="43" t="n">
        <f aca="false">SUM(F62:F66)</f>
        <v>0</v>
      </c>
      <c r="G67" s="110"/>
      <c r="H67" s="108"/>
      <c r="I67" s="108"/>
      <c r="J67" s="84" t="s">
        <v>21</v>
      </c>
      <c r="K67" s="78"/>
      <c r="L67" s="40" t="n">
        <f aca="false">SUM(L62:L66)</f>
        <v>18</v>
      </c>
      <c r="M67" s="40" t="n">
        <f aca="false">SUM(M62:M66)</f>
        <v>9</v>
      </c>
      <c r="N67" s="43" t="n">
        <f aca="false">SUM(N62:N66)</f>
        <v>9</v>
      </c>
      <c r="O67" s="112" t="s">
        <v>60</v>
      </c>
      <c r="P67" s="108"/>
      <c r="Q67" s="108"/>
      <c r="R67" s="111"/>
    </row>
    <row r="68" customFormat="false" ht="13.5" hidden="false" customHeight="false" outlineLevel="0" collapsed="false"/>
    <row r="72" customFormat="false" ht="18.75" hidden="false" customHeight="false" outlineLevel="0" collapsed="false">
      <c r="A72" s="3" t="s">
        <v>61</v>
      </c>
    </row>
    <row r="73" customFormat="false" ht="15.75" hidden="false" customHeight="false" outlineLevel="0" collapsed="false">
      <c r="A73" s="4" t="s">
        <v>2</v>
      </c>
      <c r="B73" s="5"/>
      <c r="C73" s="6" t="s">
        <v>3</v>
      </c>
      <c r="D73" s="6" t="s">
        <v>4</v>
      </c>
      <c r="E73" s="6" t="s">
        <v>5</v>
      </c>
      <c r="F73" s="6" t="s">
        <v>6</v>
      </c>
      <c r="G73" s="7" t="s">
        <v>7</v>
      </c>
      <c r="H73" s="8" t="n">
        <v>100</v>
      </c>
      <c r="I73" s="6" t="s">
        <v>8</v>
      </c>
      <c r="J73" s="6" t="s">
        <v>5</v>
      </c>
      <c r="K73" s="6" t="s">
        <v>6</v>
      </c>
      <c r="L73" s="6" t="s">
        <v>9</v>
      </c>
      <c r="M73" s="6" t="s">
        <v>5</v>
      </c>
      <c r="N73" s="6" t="s">
        <v>6</v>
      </c>
      <c r="O73" s="7" t="s">
        <v>10</v>
      </c>
      <c r="P73" s="6" t="s">
        <v>5</v>
      </c>
      <c r="Q73" s="9" t="s">
        <v>6</v>
      </c>
    </row>
    <row r="74" customFormat="false" ht="15.75" hidden="false" customHeight="false" outlineLevel="0" collapsed="false">
      <c r="A74" s="11" t="s">
        <v>11</v>
      </c>
      <c r="B74" s="12"/>
      <c r="C74" s="13" t="s">
        <v>12</v>
      </c>
      <c r="D74" s="14" t="s">
        <v>13</v>
      </c>
      <c r="E74" s="13"/>
      <c r="F74" s="13"/>
      <c r="G74" s="14" t="s">
        <v>14</v>
      </c>
      <c r="H74" s="13"/>
      <c r="I74" s="13"/>
      <c r="J74" s="13"/>
      <c r="K74" s="13"/>
      <c r="L74" s="13"/>
      <c r="M74" s="13"/>
      <c r="N74" s="13"/>
      <c r="O74" s="15" t="s">
        <v>15</v>
      </c>
      <c r="P74" s="16"/>
      <c r="Q74" s="17"/>
    </row>
    <row r="75" customFormat="false" ht="15" hidden="false" customHeight="false" outlineLevel="0" collapsed="false">
      <c r="A75" s="18" t="s">
        <v>62</v>
      </c>
      <c r="B75" s="19"/>
      <c r="C75" s="20" t="n">
        <v>1035</v>
      </c>
      <c r="D75" s="113" t="n">
        <v>175</v>
      </c>
      <c r="E75" s="21" t="n">
        <v>87</v>
      </c>
      <c r="F75" s="21" t="n">
        <v>88</v>
      </c>
      <c r="G75" s="22"/>
      <c r="H75" s="23" t="n">
        <f aca="false">SUM(D75/C75*H73)</f>
        <v>16.9082125603865</v>
      </c>
      <c r="I75" s="21"/>
      <c r="J75" s="21"/>
      <c r="K75" s="21"/>
      <c r="L75" s="21" t="n">
        <v>4</v>
      </c>
      <c r="M75" s="21" t="n">
        <v>1</v>
      </c>
      <c r="N75" s="21" t="n">
        <v>3</v>
      </c>
      <c r="O75" s="24" t="n">
        <f aca="false">SUM(D75-I75-L75)</f>
        <v>171</v>
      </c>
      <c r="P75" s="21" t="n">
        <f aca="false">SUM(E75-J75-M75)</f>
        <v>86</v>
      </c>
      <c r="Q75" s="25" t="n">
        <f aca="false">SUM(F75-K75-N75)</f>
        <v>85</v>
      </c>
    </row>
    <row r="76" customFormat="false" ht="14.25" hidden="false" customHeight="false" outlineLevel="0" collapsed="false">
      <c r="A76" s="26" t="s">
        <v>63</v>
      </c>
      <c r="B76" s="27"/>
      <c r="C76" s="28" t="n">
        <v>473</v>
      </c>
      <c r="D76" s="114" t="n">
        <v>161</v>
      </c>
      <c r="E76" s="29" t="n">
        <v>77</v>
      </c>
      <c r="F76" s="29" t="n">
        <v>84</v>
      </c>
      <c r="G76" s="30"/>
      <c r="H76" s="31" t="n">
        <f aca="false">SUM(D76/C76*H73)</f>
        <v>34.0380549682875</v>
      </c>
      <c r="I76" s="29"/>
      <c r="J76" s="29"/>
      <c r="K76" s="29"/>
      <c r="L76" s="29"/>
      <c r="M76" s="29"/>
      <c r="N76" s="29"/>
      <c r="O76" s="30" t="n">
        <f aca="false">SUM(D76-I76-L76)</f>
        <v>161</v>
      </c>
      <c r="P76" s="29" t="n">
        <f aca="false">SUM(E76-J76-M76)</f>
        <v>77</v>
      </c>
      <c r="Q76" s="32" t="n">
        <f aca="false">SUM(F76-K76-N76)</f>
        <v>84</v>
      </c>
    </row>
    <row r="77" customFormat="false" ht="14.25" hidden="false" customHeight="false" outlineLevel="0" collapsed="false">
      <c r="A77" s="33" t="s">
        <v>64</v>
      </c>
      <c r="B77" s="34"/>
      <c r="C77" s="28" t="n">
        <v>331</v>
      </c>
      <c r="D77" s="114" t="n">
        <v>28</v>
      </c>
      <c r="E77" s="29" t="n">
        <v>14</v>
      </c>
      <c r="F77" s="29" t="n">
        <v>14</v>
      </c>
      <c r="G77" s="30"/>
      <c r="H77" s="31" t="n">
        <f aca="false">SUM(D77/C77*H73)</f>
        <v>8.45921450151058</v>
      </c>
      <c r="I77" s="29" t="n">
        <v>12</v>
      </c>
      <c r="J77" s="29" t="n">
        <v>6</v>
      </c>
      <c r="K77" s="29" t="n">
        <v>6</v>
      </c>
      <c r="L77" s="29" t="n">
        <v>2</v>
      </c>
      <c r="M77" s="29" t="n">
        <v>1</v>
      </c>
      <c r="N77" s="29" t="n">
        <v>1</v>
      </c>
      <c r="O77" s="30" t="n">
        <f aca="false">SUM(D77-I77-L77)</f>
        <v>14</v>
      </c>
      <c r="P77" s="29" t="n">
        <f aca="false">SUM(E77-J77-M77)</f>
        <v>7</v>
      </c>
      <c r="Q77" s="32" t="n">
        <f aca="false">SUM(F77-K77-N77)</f>
        <v>7</v>
      </c>
    </row>
    <row r="78" customFormat="false" ht="14.25" hidden="false" customHeight="false" outlineLevel="0" collapsed="false">
      <c r="A78" s="33" t="s">
        <v>65</v>
      </c>
      <c r="B78" s="34"/>
      <c r="C78" s="28" t="n">
        <v>290</v>
      </c>
      <c r="D78" s="114" t="n">
        <v>30</v>
      </c>
      <c r="E78" s="29" t="n">
        <v>15</v>
      </c>
      <c r="F78" s="29" t="n">
        <v>15</v>
      </c>
      <c r="G78" s="30"/>
      <c r="H78" s="31" t="n">
        <f aca="false">SUM(D78/C78*H73)</f>
        <v>10.3448275862069</v>
      </c>
      <c r="I78" s="29" t="n">
        <v>12</v>
      </c>
      <c r="J78" s="29" t="n">
        <v>6</v>
      </c>
      <c r="K78" s="29" t="n">
        <v>6</v>
      </c>
      <c r="L78" s="29"/>
      <c r="M78" s="29"/>
      <c r="N78" s="29"/>
      <c r="O78" s="30" t="n">
        <f aca="false">SUM(D78-I78-L78)</f>
        <v>18</v>
      </c>
      <c r="P78" s="29" t="n">
        <f aca="false">SUM(E78-J78-M78)</f>
        <v>9</v>
      </c>
      <c r="Q78" s="32" t="n">
        <f aca="false">SUM(F78-K78-N78)</f>
        <v>9</v>
      </c>
    </row>
    <row r="79" customFormat="false" ht="14.25" hidden="false" customHeight="false" outlineLevel="0" collapsed="false">
      <c r="A79" s="33" t="s">
        <v>66</v>
      </c>
      <c r="B79" s="34"/>
      <c r="C79" s="28" t="n">
        <v>200</v>
      </c>
      <c r="D79" s="114" t="n">
        <v>34</v>
      </c>
      <c r="E79" s="29" t="n">
        <v>17</v>
      </c>
      <c r="F79" s="29" t="n">
        <v>17</v>
      </c>
      <c r="G79" s="30"/>
      <c r="H79" s="31" t="n">
        <f aca="false">SUM(D79/C79*H73)</f>
        <v>17</v>
      </c>
      <c r="I79" s="29" t="n">
        <v>4</v>
      </c>
      <c r="J79" s="29" t="n">
        <v>2</v>
      </c>
      <c r="K79" s="29" t="n">
        <v>2</v>
      </c>
      <c r="L79" s="29"/>
      <c r="M79" s="29"/>
      <c r="N79" s="29"/>
      <c r="O79" s="30" t="n">
        <f aca="false">SUM(D79-I79-L79)</f>
        <v>30</v>
      </c>
      <c r="P79" s="29" t="n">
        <f aca="false">SUM(E79-J79-M79)</f>
        <v>15</v>
      </c>
      <c r="Q79" s="32" t="n">
        <f aca="false">SUM(F79-K79-N79)</f>
        <v>15</v>
      </c>
    </row>
    <row r="80" customFormat="false" ht="14.25" hidden="false" customHeight="false" outlineLevel="0" collapsed="false">
      <c r="A80" s="33" t="s">
        <v>67</v>
      </c>
      <c r="B80" s="34"/>
      <c r="C80" s="28" t="n">
        <v>284</v>
      </c>
      <c r="D80" s="114"/>
      <c r="E80" s="29"/>
      <c r="F80" s="29"/>
      <c r="G80" s="30"/>
      <c r="H80" s="31" t="n">
        <f aca="false">SUM(D80/C80*H73)</f>
        <v>0</v>
      </c>
      <c r="I80" s="29" t="n">
        <v>10</v>
      </c>
      <c r="J80" s="29" t="n">
        <v>5</v>
      </c>
      <c r="K80" s="29" t="n">
        <v>5</v>
      </c>
      <c r="L80" s="29"/>
      <c r="M80" s="29"/>
      <c r="N80" s="29"/>
      <c r="O80" s="30" t="n">
        <f aca="false">SUM(D80-I80-L80)</f>
        <v>-10</v>
      </c>
      <c r="P80" s="29" t="n">
        <f aca="false">SUM(E80-J80-M80)</f>
        <v>-5</v>
      </c>
      <c r="Q80" s="32" t="n">
        <f aca="false">SUM(F80-K80-N80)</f>
        <v>-5</v>
      </c>
    </row>
    <row r="81" customFormat="false" ht="14.25" hidden="false" customHeight="false" outlineLevel="0" collapsed="false">
      <c r="A81" s="33" t="s">
        <v>68</v>
      </c>
      <c r="B81" s="34"/>
      <c r="C81" s="28" t="n">
        <v>217</v>
      </c>
      <c r="D81" s="114"/>
      <c r="E81" s="29"/>
      <c r="F81" s="29"/>
      <c r="G81" s="30"/>
      <c r="H81" s="31" t="n">
        <f aca="false">SUM(D81/C81*H73)</f>
        <v>0</v>
      </c>
      <c r="I81" s="29" t="n">
        <v>6</v>
      </c>
      <c r="J81" s="29" t="n">
        <v>3</v>
      </c>
      <c r="K81" s="29" t="n">
        <v>3</v>
      </c>
      <c r="L81" s="29"/>
      <c r="M81" s="29"/>
      <c r="N81" s="29"/>
      <c r="O81" s="30" t="n">
        <f aca="false">SUM(D81-I81-L81)</f>
        <v>-6</v>
      </c>
      <c r="P81" s="35" t="n">
        <f aca="false">SUM(E81-J81-M81)</f>
        <v>-3</v>
      </c>
      <c r="Q81" s="36" t="n">
        <f aca="false">SUM(F81-K81-N81)</f>
        <v>-3</v>
      </c>
    </row>
    <row r="82" customFormat="false" ht="14.25" hidden="false" customHeight="false" outlineLevel="0" collapsed="false">
      <c r="A82" s="33" t="s">
        <v>69</v>
      </c>
      <c r="B82" s="34"/>
      <c r="C82" s="28" t="n">
        <v>214</v>
      </c>
      <c r="D82" s="114"/>
      <c r="E82" s="29"/>
      <c r="F82" s="29"/>
      <c r="G82" s="30"/>
      <c r="H82" s="31" t="n">
        <f aca="false">SUM(D82/C82*H73)</f>
        <v>0</v>
      </c>
      <c r="I82" s="29" t="n">
        <v>24</v>
      </c>
      <c r="J82" s="29" t="n">
        <v>12</v>
      </c>
      <c r="K82" s="29" t="n">
        <v>12</v>
      </c>
      <c r="L82" s="29"/>
      <c r="M82" s="29"/>
      <c r="N82" s="29"/>
      <c r="O82" s="30" t="n">
        <f aca="false">SUM(D82-I82-L82)</f>
        <v>-24</v>
      </c>
      <c r="P82" s="35" t="n">
        <f aca="false">SUM(E82-J82-M82)</f>
        <v>-12</v>
      </c>
      <c r="Q82" s="36" t="n">
        <f aca="false">SUM(F82-K82-N82)</f>
        <v>-12</v>
      </c>
    </row>
    <row r="83" customFormat="false" ht="15" hidden="false" customHeight="false" outlineLevel="0" collapsed="false">
      <c r="A83" s="33" t="s">
        <v>70</v>
      </c>
      <c r="B83" s="34"/>
      <c r="C83" s="28" t="n">
        <v>200</v>
      </c>
      <c r="D83" s="114"/>
      <c r="E83" s="29"/>
      <c r="F83" s="29"/>
      <c r="G83" s="30"/>
      <c r="H83" s="31" t="n">
        <f aca="false">SUM(D83/C83*H73)</f>
        <v>0</v>
      </c>
      <c r="I83" s="29" t="n">
        <v>18</v>
      </c>
      <c r="J83" s="29" t="n">
        <v>9</v>
      </c>
      <c r="K83" s="29" t="n">
        <v>9</v>
      </c>
      <c r="L83" s="29"/>
      <c r="M83" s="29"/>
      <c r="N83" s="29"/>
      <c r="O83" s="30" t="n">
        <f aca="false">SUM(D83-I83-L83)</f>
        <v>-18</v>
      </c>
      <c r="P83" s="35" t="n">
        <f aca="false">SUM(E83-J83-M83)</f>
        <v>-9</v>
      </c>
      <c r="Q83" s="36" t="n">
        <f aca="false">SUM(F83-K83-N83)</f>
        <v>-9</v>
      </c>
    </row>
    <row r="84" customFormat="false" ht="16.5" hidden="false" customHeight="false" outlineLevel="0" collapsed="false">
      <c r="A84" s="37"/>
      <c r="B84" s="38" t="s">
        <v>21</v>
      </c>
      <c r="C84" s="39" t="n">
        <f aca="false">SUM(C75:C83)</f>
        <v>3244</v>
      </c>
      <c r="D84" s="115" t="n">
        <f aca="false">SUM(D75:D83)</f>
        <v>428</v>
      </c>
      <c r="E84" s="40" t="n">
        <f aca="false">SUM(E75:E83)</f>
        <v>210</v>
      </c>
      <c r="F84" s="40" t="n">
        <f aca="false">SUM(F75:F83)</f>
        <v>218</v>
      </c>
      <c r="G84" s="41" t="s">
        <v>22</v>
      </c>
      <c r="H84" s="42" t="n">
        <f aca="false">SUM(D84/C84*H73)</f>
        <v>13.193588162762</v>
      </c>
      <c r="I84" s="40" t="n">
        <f aca="false">SUM(I75:I83)</f>
        <v>86</v>
      </c>
      <c r="J84" s="40" t="n">
        <f aca="false">SUM(J75:J83)</f>
        <v>43</v>
      </c>
      <c r="K84" s="40" t="n">
        <f aca="false">SUM(K75:K83)</f>
        <v>43</v>
      </c>
      <c r="L84" s="40" t="n">
        <f aca="false">SUM(L75:L83)</f>
        <v>6</v>
      </c>
      <c r="M84" s="40" t="n">
        <f aca="false">SUM(M75:M83)</f>
        <v>2</v>
      </c>
      <c r="N84" s="40" t="n">
        <f aca="false">SUM(N75:N83)</f>
        <v>4</v>
      </c>
      <c r="O84" s="41" t="n">
        <f aca="false">SUM(D84-I84-L84)</f>
        <v>336</v>
      </c>
      <c r="P84" s="40" t="n">
        <f aca="false">SUM(P75:P83)</f>
        <v>165</v>
      </c>
      <c r="Q84" s="43" t="n">
        <f aca="false">SUM(Q75:Q83)</f>
        <v>171</v>
      </c>
    </row>
    <row r="85" customFormat="false" ht="15.75" hidden="false" customHeight="false" outlineLevel="0" collapsed="false"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</row>
    <row r="86" customFormat="false" ht="15.75" hidden="false" customHeight="false" outlineLevel="0" collapsed="false">
      <c r="A86" s="45" t="s">
        <v>54</v>
      </c>
      <c r="B86" s="46"/>
      <c r="C86" s="47" t="n">
        <v>1055</v>
      </c>
      <c r="D86" s="45" t="s">
        <v>24</v>
      </c>
      <c r="E86" s="48"/>
      <c r="F86" s="48"/>
      <c r="G86" s="49"/>
      <c r="H86" s="50" t="n">
        <f aca="false">SUM(C86/D95*A2)</f>
        <v>33.1761006289308</v>
      </c>
    </row>
    <row r="87" customFormat="false" ht="13.5" hidden="false" customHeight="false" outlineLevel="0" collapsed="false"/>
    <row r="88" customFormat="false" ht="15.75" hidden="false" customHeight="false" outlineLevel="0" collapsed="false">
      <c r="A88" s="51" t="s">
        <v>25</v>
      </c>
      <c r="B88" s="51"/>
      <c r="I88" s="51"/>
      <c r="M88" s="51"/>
    </row>
    <row r="89" customFormat="false" ht="15.75" hidden="false" customHeight="false" outlineLevel="0" collapsed="false">
      <c r="A89" s="52" t="s">
        <v>26</v>
      </c>
      <c r="B89" s="53"/>
      <c r="C89" s="6" t="s">
        <v>27</v>
      </c>
      <c r="D89" s="53" t="s">
        <v>28</v>
      </c>
      <c r="E89" s="6" t="s">
        <v>5</v>
      </c>
      <c r="F89" s="6" t="s">
        <v>6</v>
      </c>
      <c r="G89" s="54" t="s">
        <v>29</v>
      </c>
      <c r="H89" s="55" t="n">
        <v>100</v>
      </c>
      <c r="I89" s="56"/>
      <c r="J89" s="57"/>
      <c r="K89" s="57"/>
      <c r="L89" s="57"/>
      <c r="M89" s="58"/>
      <c r="N89" s="57"/>
      <c r="O89" s="57"/>
      <c r="P89" s="57"/>
    </row>
    <row r="90" customFormat="false" ht="15.75" hidden="false" customHeight="false" outlineLevel="0" collapsed="false">
      <c r="A90" s="59" t="s">
        <v>30</v>
      </c>
      <c r="B90" s="16"/>
      <c r="C90" s="60"/>
      <c r="D90" s="60"/>
      <c r="E90" s="60"/>
      <c r="F90" s="60"/>
      <c r="G90" s="60" t="s">
        <v>31</v>
      </c>
      <c r="H90" s="61"/>
      <c r="I90" s="62"/>
      <c r="J90" s="63"/>
      <c r="K90" s="63"/>
      <c r="L90" s="63" t="s">
        <v>32</v>
      </c>
      <c r="M90" s="64" t="n">
        <f aca="false">$D$84</f>
        <v>428</v>
      </c>
      <c r="N90" s="58"/>
      <c r="O90" s="64"/>
      <c r="P90" s="58"/>
      <c r="Q90" s="51"/>
    </row>
    <row r="91" customFormat="false" ht="15.75" hidden="false" customHeight="false" outlineLevel="0" collapsed="false">
      <c r="A91" s="65" t="s">
        <v>71</v>
      </c>
      <c r="B91" s="66"/>
      <c r="C91" s="67" t="n">
        <v>8278</v>
      </c>
      <c r="D91" s="21" t="n">
        <v>260</v>
      </c>
      <c r="E91" s="21" t="n">
        <v>126</v>
      </c>
      <c r="F91" s="21" t="n">
        <v>134</v>
      </c>
      <c r="G91" s="24"/>
      <c r="H91" s="68" t="n">
        <f aca="false">SUM(D91/C91*H89)</f>
        <v>3.14085527905291</v>
      </c>
      <c r="I91" s="69"/>
      <c r="K91" s="64"/>
      <c r="L91" s="64" t="s">
        <v>34</v>
      </c>
      <c r="M91" s="64" t="n">
        <f aca="false">$I$84</f>
        <v>86</v>
      </c>
      <c r="N91" s="64"/>
      <c r="O91" s="64"/>
      <c r="P91" s="63"/>
      <c r="Q91" s="51"/>
    </row>
    <row r="92" customFormat="false" ht="14.25" hidden="false" customHeight="false" outlineLevel="0" collapsed="false">
      <c r="A92" s="33" t="s">
        <v>72</v>
      </c>
      <c r="B92" s="34"/>
      <c r="C92" s="70" t="n">
        <v>1793</v>
      </c>
      <c r="D92" s="29" t="n">
        <v>58</v>
      </c>
      <c r="E92" s="29" t="n">
        <v>30</v>
      </c>
      <c r="F92" s="29" t="n">
        <v>28</v>
      </c>
      <c r="G92" s="30"/>
      <c r="H92" s="71" t="n">
        <f aca="false">SUM(D92/C92*H89)</f>
        <v>3.23480200780814</v>
      </c>
      <c r="I92" s="69"/>
      <c r="K92" s="64"/>
      <c r="L92" s="64" t="s">
        <v>36</v>
      </c>
      <c r="M92" s="64" t="n">
        <f aca="false">$D$95</f>
        <v>318</v>
      </c>
      <c r="N92" s="64"/>
      <c r="O92" s="64"/>
      <c r="P92" s="64"/>
    </row>
    <row r="93" customFormat="false" ht="14.25" hidden="false" customHeight="false" outlineLevel="0" collapsed="false">
      <c r="A93" s="33"/>
      <c r="B93" s="34"/>
      <c r="C93" s="70"/>
      <c r="D93" s="29"/>
      <c r="E93" s="29"/>
      <c r="F93" s="29"/>
      <c r="G93" s="30"/>
      <c r="H93" s="71" t="e">
        <f aca="false">SUM(D93/C93*H89)</f>
        <v>#DIV/0!</v>
      </c>
      <c r="I93" s="69"/>
      <c r="J93" s="64"/>
      <c r="K93" s="64"/>
      <c r="L93" s="64" t="s">
        <v>37</v>
      </c>
      <c r="M93" s="64" t="n">
        <f aca="false">$D$104</f>
        <v>18</v>
      </c>
      <c r="N93" s="64"/>
      <c r="O93" s="64"/>
      <c r="P93" s="64"/>
    </row>
    <row r="94" customFormat="false" ht="15" hidden="false" customHeight="false" outlineLevel="0" collapsed="false">
      <c r="A94" s="72"/>
      <c r="B94" s="73"/>
      <c r="C94" s="74"/>
      <c r="D94" s="35"/>
      <c r="E94" s="35"/>
      <c r="F94" s="35"/>
      <c r="G94" s="75"/>
      <c r="H94" s="76" t="e">
        <f aca="false">SUM(D94/C94*H89)</f>
        <v>#DIV/0!</v>
      </c>
      <c r="I94" s="69"/>
      <c r="J94" s="64"/>
      <c r="K94" s="64"/>
      <c r="L94" s="64" t="s">
        <v>38</v>
      </c>
      <c r="M94" s="64" t="n">
        <f aca="false">$L$104</f>
        <v>0</v>
      </c>
      <c r="N94" s="64"/>
      <c r="O94" s="64"/>
      <c r="P94" s="64"/>
    </row>
    <row r="95" customFormat="false" ht="16.5" hidden="false" customHeight="false" outlineLevel="0" collapsed="false">
      <c r="A95" s="77"/>
      <c r="B95" s="78" t="s">
        <v>21</v>
      </c>
      <c r="C95" s="79" t="n">
        <f aca="false">SUM(C91:C94)</f>
        <v>10071</v>
      </c>
      <c r="D95" s="40" t="n">
        <f aca="false">SUM(D91:D94)</f>
        <v>318</v>
      </c>
      <c r="E95" s="40" t="n">
        <f aca="false">SUM(E91:E94)</f>
        <v>156</v>
      </c>
      <c r="F95" s="40" t="n">
        <f aca="false">SUM(F91:F94)</f>
        <v>162</v>
      </c>
      <c r="G95" s="80" t="s">
        <v>39</v>
      </c>
      <c r="H95" s="81" t="n">
        <f aca="false">SUM(D95/C95*H89)</f>
        <v>3.15758117366696</v>
      </c>
      <c r="I95" s="56"/>
      <c r="J95" s="58"/>
      <c r="K95" s="58"/>
      <c r="L95" s="58"/>
      <c r="M95" s="58"/>
      <c r="N95" s="58"/>
      <c r="O95" s="58"/>
      <c r="P95" s="63"/>
    </row>
    <row r="96" customFormat="false" ht="15.75" hidden="false" customHeight="false" outlineLevel="0" collapsed="false">
      <c r="P96" s="51"/>
    </row>
    <row r="97" customFormat="false" ht="15.75" hidden="false" customHeight="false" outlineLevel="0" collapsed="false">
      <c r="A97" s="51" t="s">
        <v>40</v>
      </c>
      <c r="B97" s="51"/>
      <c r="C97" s="51"/>
      <c r="D97" s="51"/>
      <c r="E97" s="51"/>
      <c r="F97" s="51"/>
      <c r="G97" s="51" t="s">
        <v>41</v>
      </c>
      <c r="H97" s="51"/>
      <c r="I97" s="51"/>
      <c r="J97" s="51"/>
      <c r="K97" s="51"/>
      <c r="L97" s="51"/>
      <c r="M97" s="51"/>
    </row>
    <row r="98" customFormat="false" ht="16.5" hidden="false" customHeight="false" outlineLevel="0" collapsed="false">
      <c r="A98" s="38" t="s">
        <v>42</v>
      </c>
      <c r="B98" s="41"/>
      <c r="C98" s="78"/>
      <c r="D98" s="40" t="s">
        <v>43</v>
      </c>
      <c r="E98" s="82" t="s">
        <v>5</v>
      </c>
      <c r="F98" s="82" t="s">
        <v>6</v>
      </c>
      <c r="G98" s="83" t="s">
        <v>44</v>
      </c>
      <c r="H98" s="83"/>
      <c r="I98" s="84" t="s">
        <v>45</v>
      </c>
      <c r="J98" s="85"/>
      <c r="K98" s="86"/>
      <c r="L98" s="40" t="s">
        <v>46</v>
      </c>
      <c r="M98" s="82" t="s">
        <v>5</v>
      </c>
      <c r="N98" s="82" t="s">
        <v>6</v>
      </c>
      <c r="O98" s="40" t="s">
        <v>47</v>
      </c>
      <c r="P98" s="87"/>
      <c r="Q98" s="88"/>
      <c r="R98" s="89"/>
    </row>
    <row r="99" customFormat="false" ht="15" hidden="false" customHeight="false" outlineLevel="0" collapsed="false">
      <c r="A99" s="90" t="s">
        <v>73</v>
      </c>
      <c r="B99" s="91"/>
      <c r="C99" s="92"/>
      <c r="D99" s="21" t="n">
        <v>18</v>
      </c>
      <c r="E99" s="21" t="n">
        <v>9</v>
      </c>
      <c r="F99" s="21" t="n">
        <v>9</v>
      </c>
      <c r="G99" s="93" t="s">
        <v>74</v>
      </c>
      <c r="H99" s="91"/>
      <c r="I99" s="94"/>
      <c r="J99" s="91"/>
      <c r="K99" s="92"/>
      <c r="L99" s="21"/>
      <c r="M99" s="21"/>
      <c r="N99" s="21"/>
      <c r="O99" s="24"/>
      <c r="P99" s="91"/>
      <c r="Q99" s="91"/>
      <c r="R99" s="95"/>
    </row>
    <row r="100" customFormat="false" ht="14.25" hidden="false" customHeight="false" outlineLevel="0" collapsed="false">
      <c r="A100" s="96"/>
      <c r="B100" s="97"/>
      <c r="C100" s="98"/>
      <c r="D100" s="29"/>
      <c r="E100" s="29"/>
      <c r="F100" s="29"/>
      <c r="G100" s="97"/>
      <c r="H100" s="97"/>
      <c r="I100" s="96"/>
      <c r="J100" s="97"/>
      <c r="K100" s="98"/>
      <c r="L100" s="29"/>
      <c r="M100" s="29"/>
      <c r="N100" s="29"/>
      <c r="O100" s="30"/>
      <c r="P100" s="97"/>
      <c r="Q100" s="97"/>
      <c r="R100" s="99"/>
    </row>
    <row r="101" customFormat="false" ht="14.25" hidden="false" customHeight="false" outlineLevel="0" collapsed="false">
      <c r="A101" s="96"/>
      <c r="B101" s="97"/>
      <c r="C101" s="98"/>
      <c r="D101" s="29"/>
      <c r="E101" s="29"/>
      <c r="F101" s="29"/>
      <c r="G101" s="97"/>
      <c r="H101" s="97"/>
      <c r="I101" s="96"/>
      <c r="J101" s="97"/>
      <c r="K101" s="98"/>
      <c r="L101" s="29"/>
      <c r="M101" s="29"/>
      <c r="N101" s="29"/>
      <c r="O101" s="30"/>
      <c r="P101" s="97"/>
      <c r="Q101" s="97"/>
      <c r="R101" s="99"/>
    </row>
    <row r="102" customFormat="false" ht="14.25" hidden="false" customHeight="false" outlineLevel="0" collapsed="false">
      <c r="A102" s="96"/>
      <c r="B102" s="97"/>
      <c r="C102" s="98"/>
      <c r="D102" s="29"/>
      <c r="E102" s="29"/>
      <c r="F102" s="29"/>
      <c r="G102" s="97"/>
      <c r="H102" s="97"/>
      <c r="I102" s="96"/>
      <c r="J102" s="97"/>
      <c r="K102" s="98"/>
      <c r="L102" s="29"/>
      <c r="M102" s="29"/>
      <c r="N102" s="29"/>
      <c r="O102" s="30"/>
      <c r="P102" s="97"/>
      <c r="Q102" s="97"/>
      <c r="R102" s="99"/>
    </row>
    <row r="103" customFormat="false" ht="15" hidden="false" customHeight="false" outlineLevel="0" collapsed="false">
      <c r="A103" s="100"/>
      <c r="B103" s="101"/>
      <c r="C103" s="102"/>
      <c r="D103" s="35"/>
      <c r="E103" s="35"/>
      <c r="F103" s="103"/>
      <c r="G103" s="104"/>
      <c r="H103" s="104"/>
      <c r="I103" s="105"/>
      <c r="J103" s="104"/>
      <c r="K103" s="102"/>
      <c r="L103" s="35"/>
      <c r="M103" s="35"/>
      <c r="N103" s="35"/>
      <c r="O103" s="106"/>
      <c r="P103" s="101"/>
      <c r="Q103" s="101"/>
      <c r="R103" s="107"/>
    </row>
    <row r="104" customFormat="false" ht="16.5" hidden="false" customHeight="false" outlineLevel="0" collapsed="false">
      <c r="A104" s="108"/>
      <c r="B104" s="109"/>
      <c r="C104" s="78" t="s">
        <v>21</v>
      </c>
      <c r="D104" s="40" t="n">
        <f aca="false">SUM(D99:D103)</f>
        <v>18</v>
      </c>
      <c r="E104" s="40" t="n">
        <f aca="false">SUM(E99:E103)</f>
        <v>9</v>
      </c>
      <c r="F104" s="43" t="n">
        <f aca="false">SUM(F99:F103)</f>
        <v>9</v>
      </c>
      <c r="G104" s="110"/>
      <c r="H104" s="108"/>
      <c r="I104" s="108"/>
      <c r="J104" s="84" t="s">
        <v>21</v>
      </c>
      <c r="K104" s="78"/>
      <c r="L104" s="40" t="n">
        <f aca="false">SUM(L99:L103)</f>
        <v>0</v>
      </c>
      <c r="M104" s="40" t="n">
        <f aca="false">SUM(M99:M103)</f>
        <v>0</v>
      </c>
      <c r="N104" s="43" t="n">
        <f aca="false">SUM(N99:N103)</f>
        <v>0</v>
      </c>
      <c r="O104" s="110"/>
      <c r="P104" s="108"/>
      <c r="Q104" s="108"/>
      <c r="R104" s="111"/>
    </row>
    <row r="105" customFormat="false" ht="13.5" hidden="false" customHeight="false" outlineLevel="0" collapsed="false"/>
    <row r="109" customFormat="false" ht="18.75" hidden="false" customHeight="false" outlineLevel="0" collapsed="false">
      <c r="A109" s="3" t="s">
        <v>75</v>
      </c>
    </row>
    <row r="110" customFormat="false" ht="15.75" hidden="false" customHeight="false" outlineLevel="0" collapsed="false">
      <c r="A110" s="4" t="s">
        <v>2</v>
      </c>
      <c r="B110" s="5"/>
      <c r="C110" s="6" t="s">
        <v>3</v>
      </c>
      <c r="D110" s="6" t="s">
        <v>4</v>
      </c>
      <c r="E110" s="6" t="s">
        <v>5</v>
      </c>
      <c r="F110" s="6" t="s">
        <v>6</v>
      </c>
      <c r="G110" s="7" t="s">
        <v>7</v>
      </c>
      <c r="H110" s="8" t="n">
        <v>100</v>
      </c>
      <c r="I110" s="6" t="s">
        <v>8</v>
      </c>
      <c r="J110" s="6" t="s">
        <v>5</v>
      </c>
      <c r="K110" s="6" t="s">
        <v>6</v>
      </c>
      <c r="L110" s="6" t="s">
        <v>9</v>
      </c>
      <c r="M110" s="6" t="s">
        <v>5</v>
      </c>
      <c r="N110" s="6" t="s">
        <v>6</v>
      </c>
      <c r="O110" s="7" t="s">
        <v>10</v>
      </c>
      <c r="P110" s="6" t="s">
        <v>5</v>
      </c>
      <c r="Q110" s="9" t="s">
        <v>6</v>
      </c>
    </row>
    <row r="111" customFormat="false" ht="15.75" hidden="false" customHeight="false" outlineLevel="0" collapsed="false">
      <c r="A111" s="11" t="s">
        <v>11</v>
      </c>
      <c r="B111" s="12"/>
      <c r="C111" s="13" t="s">
        <v>12</v>
      </c>
      <c r="D111" s="14" t="s">
        <v>13</v>
      </c>
      <c r="E111" s="13"/>
      <c r="F111" s="13"/>
      <c r="G111" s="14" t="s">
        <v>14</v>
      </c>
      <c r="H111" s="13"/>
      <c r="I111" s="13"/>
      <c r="J111" s="13"/>
      <c r="K111" s="13"/>
      <c r="L111" s="13"/>
      <c r="M111" s="13"/>
      <c r="N111" s="13"/>
      <c r="O111" s="15" t="s">
        <v>15</v>
      </c>
      <c r="P111" s="16"/>
      <c r="Q111" s="17"/>
    </row>
    <row r="112" customFormat="false" ht="15" hidden="false" customHeight="false" outlineLevel="0" collapsed="false">
      <c r="A112" s="65" t="s">
        <v>76</v>
      </c>
      <c r="B112" s="66"/>
      <c r="C112" s="20" t="n">
        <v>352</v>
      </c>
      <c r="D112" s="21" t="n">
        <v>40</v>
      </c>
      <c r="E112" s="21" t="n">
        <v>18</v>
      </c>
      <c r="F112" s="21" t="n">
        <v>22</v>
      </c>
      <c r="G112" s="22"/>
      <c r="H112" s="23" t="n">
        <f aca="false">SUM(D112/C112*H110)</f>
        <v>11.3636363636364</v>
      </c>
      <c r="I112" s="21" t="n">
        <v>0</v>
      </c>
      <c r="J112" s="21" t="n">
        <v>0</v>
      </c>
      <c r="K112" s="21" t="n">
        <v>0</v>
      </c>
      <c r="L112" s="21" t="n">
        <v>0</v>
      </c>
      <c r="M112" s="21" t="n">
        <v>0</v>
      </c>
      <c r="N112" s="21" t="n">
        <v>0</v>
      </c>
      <c r="O112" s="24" t="n">
        <f aca="false">SUM(D112-I112-L112)</f>
        <v>40</v>
      </c>
      <c r="P112" s="21" t="n">
        <f aca="false">SUM(E112-J112-M112)</f>
        <v>18</v>
      </c>
      <c r="Q112" s="25" t="n">
        <f aca="false">SUM(F112-K112-N112)</f>
        <v>22</v>
      </c>
    </row>
    <row r="113" customFormat="false" ht="14.25" hidden="false" customHeight="false" outlineLevel="0" collapsed="false">
      <c r="A113" s="33" t="s">
        <v>77</v>
      </c>
      <c r="B113" s="34"/>
      <c r="C113" s="28" t="n">
        <v>550</v>
      </c>
      <c r="D113" s="29" t="n">
        <v>63</v>
      </c>
      <c r="E113" s="29" t="n">
        <v>23</v>
      </c>
      <c r="F113" s="29" t="n">
        <v>40</v>
      </c>
      <c r="G113" s="30"/>
      <c r="H113" s="31" t="n">
        <f aca="false">SUM(D113/C113*H110)</f>
        <v>11.4545454545455</v>
      </c>
      <c r="I113" s="29" t="n">
        <v>0</v>
      </c>
      <c r="J113" s="29" t="n">
        <v>0</v>
      </c>
      <c r="K113" s="29" t="n">
        <v>0</v>
      </c>
      <c r="L113" s="29" t="n">
        <v>1</v>
      </c>
      <c r="M113" s="29" t="n">
        <v>0</v>
      </c>
      <c r="N113" s="29" t="n">
        <v>1</v>
      </c>
      <c r="O113" s="30" t="n">
        <f aca="false">SUM(D113-I113-L113)</f>
        <v>62</v>
      </c>
      <c r="P113" s="29" t="n">
        <f aca="false">SUM(E113-J113-M113)</f>
        <v>23</v>
      </c>
      <c r="Q113" s="32" t="n">
        <f aca="false">SUM(F113-K113-N113)</f>
        <v>39</v>
      </c>
    </row>
    <row r="114" customFormat="false" ht="14.25" hidden="false" customHeight="false" outlineLevel="0" collapsed="false">
      <c r="A114" s="33" t="s">
        <v>78</v>
      </c>
      <c r="B114" s="34"/>
      <c r="C114" s="28" t="n">
        <v>1000</v>
      </c>
      <c r="D114" s="29" t="n">
        <v>54</v>
      </c>
      <c r="E114" s="29" t="n">
        <v>27</v>
      </c>
      <c r="F114" s="29" t="n">
        <v>27</v>
      </c>
      <c r="G114" s="30"/>
      <c r="H114" s="31" t="n">
        <f aca="false">SUM(D114/C114*H110)</f>
        <v>5.4</v>
      </c>
      <c r="I114" s="29" t="n">
        <v>5</v>
      </c>
      <c r="J114" s="29" t="n">
        <v>0</v>
      </c>
      <c r="K114" s="29" t="n">
        <v>5</v>
      </c>
      <c r="L114" s="29" t="n">
        <v>0</v>
      </c>
      <c r="M114" s="29" t="n">
        <v>0</v>
      </c>
      <c r="N114" s="29" t="n">
        <v>0</v>
      </c>
      <c r="O114" s="30" t="n">
        <f aca="false">SUM(D114-I114-L114)</f>
        <v>49</v>
      </c>
      <c r="P114" s="29" t="n">
        <f aca="false">SUM(E114-J114-M114)</f>
        <v>27</v>
      </c>
      <c r="Q114" s="32" t="n">
        <f aca="false">SUM(F114-K114-N114)</f>
        <v>22</v>
      </c>
    </row>
    <row r="115" customFormat="false" ht="14.25" hidden="false" customHeight="false" outlineLevel="0" collapsed="false">
      <c r="A115" s="33" t="s">
        <v>79</v>
      </c>
      <c r="B115" s="34"/>
      <c r="C115" s="28" t="n">
        <v>220</v>
      </c>
      <c r="D115" s="29"/>
      <c r="E115" s="29"/>
      <c r="F115" s="29"/>
      <c r="G115" s="30"/>
      <c r="H115" s="31" t="n">
        <f aca="false">SUM(D115/C115*H110)</f>
        <v>0</v>
      </c>
      <c r="I115" s="29"/>
      <c r="J115" s="29"/>
      <c r="K115" s="29"/>
      <c r="L115" s="29"/>
      <c r="M115" s="29"/>
      <c r="N115" s="29"/>
      <c r="O115" s="30" t="n">
        <f aca="false">SUM(D115-I115-L115)</f>
        <v>0</v>
      </c>
      <c r="P115" s="29" t="n">
        <f aca="false">SUM(E115-J115-M115)</f>
        <v>0</v>
      </c>
      <c r="Q115" s="32" t="n">
        <f aca="false">SUM(F115-K115-N115)</f>
        <v>0</v>
      </c>
    </row>
    <row r="116" customFormat="false" ht="14.25" hidden="false" customHeight="false" outlineLevel="0" collapsed="false">
      <c r="A116" s="33" t="s">
        <v>80</v>
      </c>
      <c r="B116" s="34"/>
      <c r="C116" s="28" t="n">
        <v>296</v>
      </c>
      <c r="D116" s="29"/>
      <c r="E116" s="29"/>
      <c r="F116" s="29"/>
      <c r="G116" s="30"/>
      <c r="H116" s="31" t="n">
        <f aca="false">SUM(D116/C116*H109)</f>
        <v>0</v>
      </c>
      <c r="I116" s="29"/>
      <c r="J116" s="29"/>
      <c r="K116" s="29"/>
      <c r="L116" s="29"/>
      <c r="M116" s="29"/>
      <c r="N116" s="29"/>
      <c r="O116" s="30" t="n">
        <f aca="false">SUM(D116-I116-L116)</f>
        <v>0</v>
      </c>
      <c r="P116" s="29" t="n">
        <f aca="false">SUM(E116-J116-M116)</f>
        <v>0</v>
      </c>
      <c r="Q116" s="32" t="n">
        <f aca="false">SUM(F116-K116-N116)</f>
        <v>0</v>
      </c>
    </row>
    <row r="117" customFormat="false" ht="14.25" hidden="false" customHeight="false" outlineLevel="0" collapsed="false">
      <c r="A117" s="33" t="s">
        <v>81</v>
      </c>
      <c r="B117" s="34"/>
      <c r="C117" s="28" t="n">
        <v>519</v>
      </c>
      <c r="D117" s="29" t="n">
        <v>92</v>
      </c>
      <c r="E117" s="29" t="n">
        <v>40</v>
      </c>
      <c r="F117" s="29" t="n">
        <v>52</v>
      </c>
      <c r="G117" s="30"/>
      <c r="H117" s="31" t="n">
        <f aca="false">SUM(D117/C117*H110)</f>
        <v>17.7263969171484</v>
      </c>
      <c r="I117" s="29" t="n">
        <v>5</v>
      </c>
      <c r="J117" s="29" t="n">
        <v>0</v>
      </c>
      <c r="K117" s="29" t="n">
        <v>5</v>
      </c>
      <c r="L117" s="29" t="n">
        <v>2</v>
      </c>
      <c r="M117" s="29" t="n">
        <v>2</v>
      </c>
      <c r="N117" s="29" t="n">
        <v>0</v>
      </c>
      <c r="O117" s="30" t="n">
        <f aca="false">SUM(D117-I117-L117)</f>
        <v>85</v>
      </c>
      <c r="P117" s="29" t="n">
        <f aca="false">SUM(E117-J117-M117)</f>
        <v>38</v>
      </c>
      <c r="Q117" s="32" t="n">
        <f aca="false">SUM(F117-K117-N117)</f>
        <v>47</v>
      </c>
    </row>
    <row r="118" customFormat="false" ht="14.25" hidden="false" customHeight="false" outlineLevel="0" collapsed="false">
      <c r="A118" s="33"/>
      <c r="B118" s="34"/>
      <c r="C118" s="28"/>
      <c r="D118" s="29"/>
      <c r="E118" s="29"/>
      <c r="F118" s="29"/>
      <c r="G118" s="30"/>
      <c r="H118" s="31" t="e">
        <f aca="false">SUM(D118/C118*H110)</f>
        <v>#DIV/0!</v>
      </c>
      <c r="I118" s="29"/>
      <c r="J118" s="29"/>
      <c r="K118" s="29"/>
      <c r="L118" s="29"/>
      <c r="M118" s="29"/>
      <c r="N118" s="29"/>
      <c r="O118" s="30" t="n">
        <f aca="false">SUM(D118-I118-L118)</f>
        <v>0</v>
      </c>
      <c r="P118" s="35" t="n">
        <f aca="false">SUM(E118-J118-M118)</f>
        <v>0</v>
      </c>
      <c r="Q118" s="36" t="n">
        <f aca="false">SUM(F118-K118-N118)</f>
        <v>0</v>
      </c>
    </row>
    <row r="119" customFormat="false" ht="15" hidden="false" customHeight="false" outlineLevel="0" collapsed="false">
      <c r="A119" s="33"/>
      <c r="B119" s="34"/>
      <c r="C119" s="28"/>
      <c r="D119" s="29"/>
      <c r="E119" s="29"/>
      <c r="F119" s="29"/>
      <c r="G119" s="30"/>
      <c r="H119" s="31" t="e">
        <f aca="false">SUM(D119/C119*H110)</f>
        <v>#DIV/0!</v>
      </c>
      <c r="I119" s="29"/>
      <c r="J119" s="29"/>
      <c r="K119" s="29"/>
      <c r="L119" s="29"/>
      <c r="M119" s="29"/>
      <c r="N119" s="29"/>
      <c r="O119" s="30" t="n">
        <f aca="false">SUM(D119-I119-L119)</f>
        <v>0</v>
      </c>
      <c r="P119" s="35" t="n">
        <f aca="false">SUM(E119-J119-M119)</f>
        <v>0</v>
      </c>
      <c r="Q119" s="36" t="n">
        <f aca="false">SUM(F119-K119-N119)</f>
        <v>0</v>
      </c>
    </row>
    <row r="120" customFormat="false" ht="16.5" hidden="false" customHeight="false" outlineLevel="0" collapsed="false">
      <c r="A120" s="37"/>
      <c r="B120" s="38" t="s">
        <v>21</v>
      </c>
      <c r="C120" s="39" t="n">
        <f aca="false">SUM(C112:C119)</f>
        <v>2937</v>
      </c>
      <c r="D120" s="40" t="n">
        <f aca="false">SUM(D112:D119)</f>
        <v>249</v>
      </c>
      <c r="E120" s="40" t="n">
        <f aca="false">SUM(E112:E119)</f>
        <v>108</v>
      </c>
      <c r="F120" s="40" t="n">
        <f aca="false">SUM(F112:F119)</f>
        <v>141</v>
      </c>
      <c r="G120" s="41" t="s">
        <v>22</v>
      </c>
      <c r="H120" s="42" t="n">
        <f aca="false">SUM(D120/C120*H110)</f>
        <v>8.47803881511747</v>
      </c>
      <c r="I120" s="40" t="n">
        <f aca="false">SUM(I112:I119)</f>
        <v>10</v>
      </c>
      <c r="J120" s="40" t="n">
        <f aca="false">SUM(J112:J119)</f>
        <v>0</v>
      </c>
      <c r="K120" s="40" t="n">
        <f aca="false">SUM(K112:K119)</f>
        <v>10</v>
      </c>
      <c r="L120" s="40" t="n">
        <f aca="false">SUM(L112:L119)</f>
        <v>3</v>
      </c>
      <c r="M120" s="40" t="n">
        <f aca="false">SUM(M112:M119)</f>
        <v>2</v>
      </c>
      <c r="N120" s="40" t="n">
        <f aca="false">SUM(N112:N119)</f>
        <v>1</v>
      </c>
      <c r="O120" s="41" t="n">
        <f aca="false">SUM(D120-I120-L120)</f>
        <v>236</v>
      </c>
      <c r="P120" s="40" t="n">
        <f aca="false">SUM(P112:P119)</f>
        <v>106</v>
      </c>
      <c r="Q120" s="43" t="n">
        <f aca="false">SUM(Q112:Q119)</f>
        <v>130</v>
      </c>
    </row>
    <row r="121" customFormat="false" ht="15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</row>
    <row r="122" customFormat="false" ht="15.75" hidden="false" customHeight="false" outlineLevel="0" collapsed="false">
      <c r="A122" s="45" t="s">
        <v>54</v>
      </c>
      <c r="B122" s="46"/>
      <c r="C122" s="47" t="n">
        <v>719</v>
      </c>
      <c r="D122" s="45" t="s">
        <v>24</v>
      </c>
      <c r="E122" s="48"/>
      <c r="F122" s="48"/>
      <c r="G122" s="49"/>
      <c r="H122" s="116" t="n">
        <f aca="false">SUM(C122/D131*A2)</f>
        <v>30.4661016949153</v>
      </c>
    </row>
    <row r="123" customFormat="false" ht="13.5" hidden="false" customHeight="false" outlineLevel="0" collapsed="false"/>
    <row r="124" customFormat="false" ht="15.75" hidden="false" customHeight="false" outlineLevel="0" collapsed="false">
      <c r="A124" s="51" t="s">
        <v>25</v>
      </c>
      <c r="B124" s="51"/>
      <c r="I124" s="51"/>
      <c r="M124" s="51"/>
    </row>
    <row r="125" customFormat="false" ht="15.75" hidden="false" customHeight="false" outlineLevel="0" collapsed="false">
      <c r="A125" s="52" t="s">
        <v>26</v>
      </c>
      <c r="B125" s="53"/>
      <c r="C125" s="6" t="s">
        <v>27</v>
      </c>
      <c r="D125" s="53" t="s">
        <v>28</v>
      </c>
      <c r="E125" s="6" t="s">
        <v>5</v>
      </c>
      <c r="F125" s="6" t="s">
        <v>6</v>
      </c>
      <c r="G125" s="54" t="s">
        <v>29</v>
      </c>
      <c r="H125" s="55" t="n">
        <v>100</v>
      </c>
      <c r="I125" s="56"/>
      <c r="J125" s="57"/>
      <c r="K125" s="57"/>
      <c r="L125" s="57"/>
      <c r="M125" s="58"/>
      <c r="N125" s="57"/>
      <c r="O125" s="57"/>
      <c r="P125" s="57"/>
    </row>
    <row r="126" customFormat="false" ht="15.75" hidden="false" customHeight="false" outlineLevel="0" collapsed="false">
      <c r="A126" s="59" t="s">
        <v>30</v>
      </c>
      <c r="B126" s="16"/>
      <c r="C126" s="60"/>
      <c r="D126" s="60"/>
      <c r="E126" s="60"/>
      <c r="F126" s="60"/>
      <c r="G126" s="60" t="s">
        <v>31</v>
      </c>
      <c r="H126" s="61"/>
      <c r="I126" s="62"/>
      <c r="J126" s="63"/>
      <c r="K126" s="63"/>
      <c r="L126" s="63" t="s">
        <v>32</v>
      </c>
      <c r="M126" s="64" t="n">
        <f aca="false">$D$120</f>
        <v>249</v>
      </c>
      <c r="N126" s="58"/>
      <c r="O126" s="64"/>
      <c r="P126" s="58"/>
      <c r="Q126" s="51"/>
    </row>
    <row r="127" customFormat="false" ht="15.75" hidden="false" customHeight="false" outlineLevel="0" collapsed="false">
      <c r="A127" s="65" t="s">
        <v>82</v>
      </c>
      <c r="B127" s="66"/>
      <c r="C127" s="67" t="n">
        <v>2866</v>
      </c>
      <c r="D127" s="21" t="n">
        <v>70</v>
      </c>
      <c r="E127" s="21" t="n">
        <v>32</v>
      </c>
      <c r="F127" s="21" t="n">
        <v>38</v>
      </c>
      <c r="G127" s="24"/>
      <c r="H127" s="68" t="n">
        <f aca="false">SUM(D127/C127*H125)</f>
        <v>2.44242847173761</v>
      </c>
      <c r="I127" s="69"/>
      <c r="K127" s="64"/>
      <c r="L127" s="64" t="s">
        <v>34</v>
      </c>
      <c r="M127" s="64" t="n">
        <f aca="false">$I$120</f>
        <v>10</v>
      </c>
      <c r="N127" s="64"/>
      <c r="O127" s="64"/>
      <c r="P127" s="63"/>
      <c r="Q127" s="51"/>
    </row>
    <row r="128" customFormat="false" ht="14.25" hidden="false" customHeight="false" outlineLevel="0" collapsed="false">
      <c r="A128" s="33" t="s">
        <v>83</v>
      </c>
      <c r="B128" s="34"/>
      <c r="C128" s="70" t="n">
        <v>1460</v>
      </c>
      <c r="D128" s="29" t="n">
        <v>44</v>
      </c>
      <c r="E128" s="29" t="n">
        <v>20</v>
      </c>
      <c r="F128" s="29" t="n">
        <v>24</v>
      </c>
      <c r="G128" s="30"/>
      <c r="H128" s="71" t="n">
        <f aca="false">SUM(D128/C128*H125)</f>
        <v>3.01369863013699</v>
      </c>
      <c r="I128" s="69"/>
      <c r="K128" s="64"/>
      <c r="L128" s="64" t="s">
        <v>36</v>
      </c>
      <c r="M128" s="64" t="n">
        <f aca="false">$D$131</f>
        <v>236</v>
      </c>
      <c r="N128" s="64"/>
      <c r="O128" s="64"/>
      <c r="P128" s="64"/>
    </row>
    <row r="129" customFormat="false" ht="14.25" hidden="false" customHeight="false" outlineLevel="0" collapsed="false">
      <c r="A129" s="33" t="s">
        <v>77</v>
      </c>
      <c r="B129" s="34"/>
      <c r="C129" s="70" t="n">
        <v>1950</v>
      </c>
      <c r="D129" s="29" t="n">
        <v>61</v>
      </c>
      <c r="E129" s="29" t="n">
        <v>27</v>
      </c>
      <c r="F129" s="29" t="n">
        <v>34</v>
      </c>
      <c r="G129" s="30"/>
      <c r="H129" s="71" t="n">
        <f aca="false">SUM(D129/C129*H125)</f>
        <v>3.12820512820513</v>
      </c>
      <c r="I129" s="69"/>
      <c r="J129" s="64"/>
      <c r="K129" s="64"/>
      <c r="L129" s="64" t="s">
        <v>37</v>
      </c>
      <c r="M129" s="64" t="n">
        <f aca="false">$D$140</f>
        <v>0</v>
      </c>
      <c r="N129" s="64"/>
      <c r="O129" s="64"/>
      <c r="P129" s="64"/>
    </row>
    <row r="130" customFormat="false" ht="15" hidden="false" customHeight="false" outlineLevel="0" collapsed="false">
      <c r="A130" s="72" t="s">
        <v>78</v>
      </c>
      <c r="B130" s="73"/>
      <c r="C130" s="74" t="n">
        <v>2176</v>
      </c>
      <c r="D130" s="35" t="n">
        <v>61</v>
      </c>
      <c r="E130" s="35" t="n">
        <v>27</v>
      </c>
      <c r="F130" s="35" t="n">
        <v>34</v>
      </c>
      <c r="G130" s="75"/>
      <c r="H130" s="76" t="n">
        <f aca="false">SUM(D130/C130*H125)</f>
        <v>2.80330882352941</v>
      </c>
      <c r="I130" s="69"/>
      <c r="J130" s="64"/>
      <c r="K130" s="64"/>
      <c r="L130" s="64" t="s">
        <v>38</v>
      </c>
      <c r="M130" s="64" t="n">
        <f aca="false">$L$140</f>
        <v>0</v>
      </c>
      <c r="N130" s="64"/>
      <c r="O130" s="64"/>
      <c r="P130" s="64"/>
    </row>
    <row r="131" customFormat="false" ht="16.5" hidden="false" customHeight="false" outlineLevel="0" collapsed="false">
      <c r="A131" s="77"/>
      <c r="B131" s="78" t="s">
        <v>21</v>
      </c>
      <c r="C131" s="79" t="n">
        <f aca="false">SUM(C127:C130)</f>
        <v>8452</v>
      </c>
      <c r="D131" s="40" t="n">
        <f aca="false">SUM(D127:D130)</f>
        <v>236</v>
      </c>
      <c r="E131" s="40" t="n">
        <f aca="false">SUM(E127:E130)</f>
        <v>106</v>
      </c>
      <c r="F131" s="40" t="n">
        <f aca="false">SUM(F127:F130)</f>
        <v>130</v>
      </c>
      <c r="G131" s="80" t="s">
        <v>39</v>
      </c>
      <c r="H131" s="81" t="n">
        <f aca="false">SUM(D131/C131*H125)</f>
        <v>2.79223852342641</v>
      </c>
      <c r="I131" s="56"/>
      <c r="J131" s="58"/>
      <c r="K131" s="58"/>
      <c r="L131" s="58"/>
      <c r="M131" s="58"/>
      <c r="N131" s="58"/>
      <c r="O131" s="58"/>
      <c r="P131" s="63"/>
    </row>
    <row r="132" customFormat="false" ht="15.75" hidden="false" customHeight="false" outlineLevel="0" collapsed="false">
      <c r="P132" s="51"/>
    </row>
    <row r="133" customFormat="false" ht="15.75" hidden="false" customHeight="false" outlineLevel="0" collapsed="false">
      <c r="A133" s="51" t="s">
        <v>40</v>
      </c>
      <c r="B133" s="51"/>
      <c r="C133" s="51"/>
      <c r="D133" s="51"/>
      <c r="E133" s="51"/>
      <c r="F133" s="51"/>
      <c r="G133" s="51" t="s">
        <v>41</v>
      </c>
      <c r="H133" s="51"/>
      <c r="I133" s="51"/>
      <c r="J133" s="51"/>
      <c r="K133" s="51"/>
      <c r="L133" s="51"/>
      <c r="M133" s="51"/>
    </row>
    <row r="134" customFormat="false" ht="16.5" hidden="false" customHeight="false" outlineLevel="0" collapsed="false">
      <c r="A134" s="38" t="s">
        <v>42</v>
      </c>
      <c r="B134" s="41"/>
      <c r="C134" s="78"/>
      <c r="D134" s="40" t="s">
        <v>43</v>
      </c>
      <c r="E134" s="82" t="s">
        <v>5</v>
      </c>
      <c r="F134" s="82" t="s">
        <v>6</v>
      </c>
      <c r="G134" s="83" t="s">
        <v>44</v>
      </c>
      <c r="H134" s="83"/>
      <c r="I134" s="84" t="s">
        <v>45</v>
      </c>
      <c r="J134" s="85"/>
      <c r="K134" s="86"/>
      <c r="L134" s="40" t="s">
        <v>46</v>
      </c>
      <c r="M134" s="82" t="s">
        <v>5</v>
      </c>
      <c r="N134" s="82" t="s">
        <v>6</v>
      </c>
      <c r="O134" s="40" t="s">
        <v>47</v>
      </c>
      <c r="P134" s="87"/>
      <c r="Q134" s="88"/>
      <c r="R134" s="89"/>
    </row>
    <row r="135" customFormat="false" ht="15" hidden="false" customHeight="false" outlineLevel="0" collapsed="false">
      <c r="A135" s="90"/>
      <c r="B135" s="91"/>
      <c r="C135" s="92"/>
      <c r="D135" s="21"/>
      <c r="E135" s="21"/>
      <c r="F135" s="21"/>
      <c r="G135" s="93"/>
      <c r="H135" s="91"/>
      <c r="I135" s="94"/>
      <c r="J135" s="91"/>
      <c r="K135" s="92"/>
      <c r="L135" s="21"/>
      <c r="M135" s="21"/>
      <c r="N135" s="21"/>
      <c r="O135" s="24"/>
      <c r="P135" s="91"/>
      <c r="Q135" s="91"/>
      <c r="R135" s="95"/>
    </row>
    <row r="136" customFormat="false" ht="14.25" hidden="false" customHeight="false" outlineLevel="0" collapsed="false">
      <c r="A136" s="96"/>
      <c r="B136" s="97"/>
      <c r="C136" s="98"/>
      <c r="D136" s="29"/>
      <c r="E136" s="29"/>
      <c r="F136" s="29"/>
      <c r="G136" s="97"/>
      <c r="H136" s="97"/>
      <c r="I136" s="96"/>
      <c r="J136" s="97"/>
      <c r="K136" s="98"/>
      <c r="L136" s="29"/>
      <c r="M136" s="29"/>
      <c r="N136" s="29"/>
      <c r="O136" s="30"/>
      <c r="P136" s="97"/>
      <c r="Q136" s="97"/>
      <c r="R136" s="99"/>
    </row>
    <row r="137" customFormat="false" ht="14.25" hidden="false" customHeight="false" outlineLevel="0" collapsed="false">
      <c r="A137" s="96"/>
      <c r="B137" s="97"/>
      <c r="C137" s="98"/>
      <c r="D137" s="29"/>
      <c r="E137" s="29"/>
      <c r="F137" s="29"/>
      <c r="G137" s="97"/>
      <c r="H137" s="97"/>
      <c r="I137" s="96"/>
      <c r="J137" s="97"/>
      <c r="K137" s="98"/>
      <c r="L137" s="29"/>
      <c r="M137" s="29"/>
      <c r="N137" s="29"/>
      <c r="O137" s="30"/>
      <c r="P137" s="97"/>
      <c r="Q137" s="97"/>
      <c r="R137" s="99"/>
    </row>
    <row r="138" customFormat="false" ht="14.25" hidden="false" customHeight="false" outlineLevel="0" collapsed="false">
      <c r="A138" s="96"/>
      <c r="B138" s="97"/>
      <c r="C138" s="98"/>
      <c r="D138" s="29"/>
      <c r="E138" s="29"/>
      <c r="F138" s="29"/>
      <c r="G138" s="97"/>
      <c r="H138" s="97"/>
      <c r="I138" s="96"/>
      <c r="J138" s="97"/>
      <c r="K138" s="98"/>
      <c r="L138" s="29"/>
      <c r="M138" s="29"/>
      <c r="N138" s="29"/>
      <c r="O138" s="30"/>
      <c r="P138" s="97"/>
      <c r="Q138" s="97"/>
      <c r="R138" s="99"/>
    </row>
    <row r="139" customFormat="false" ht="15" hidden="false" customHeight="false" outlineLevel="0" collapsed="false">
      <c r="A139" s="100"/>
      <c r="B139" s="101"/>
      <c r="C139" s="102"/>
      <c r="D139" s="35"/>
      <c r="E139" s="35"/>
      <c r="F139" s="103"/>
      <c r="G139" s="104"/>
      <c r="H139" s="104"/>
      <c r="I139" s="105"/>
      <c r="J139" s="104"/>
      <c r="K139" s="102"/>
      <c r="L139" s="35"/>
      <c r="M139" s="35"/>
      <c r="N139" s="35"/>
      <c r="O139" s="106"/>
      <c r="P139" s="101"/>
      <c r="Q139" s="101"/>
      <c r="R139" s="107"/>
    </row>
    <row r="140" customFormat="false" ht="16.5" hidden="false" customHeight="false" outlineLevel="0" collapsed="false">
      <c r="A140" s="108"/>
      <c r="B140" s="109"/>
      <c r="C140" s="78" t="s">
        <v>21</v>
      </c>
      <c r="D140" s="40" t="n">
        <f aca="false">SUM(D135:D139)</f>
        <v>0</v>
      </c>
      <c r="E140" s="40" t="n">
        <f aca="false">SUM(E135:E139)</f>
        <v>0</v>
      </c>
      <c r="F140" s="43" t="n">
        <f aca="false">SUM(F135:F139)</f>
        <v>0</v>
      </c>
      <c r="G140" s="110"/>
      <c r="H140" s="108"/>
      <c r="I140" s="108"/>
      <c r="J140" s="84" t="s">
        <v>21</v>
      </c>
      <c r="K140" s="78"/>
      <c r="L140" s="40" t="n">
        <f aca="false">SUM(L135:L139)</f>
        <v>0</v>
      </c>
      <c r="M140" s="40" t="n">
        <f aca="false">SUM(M135:M139)</f>
        <v>0</v>
      </c>
      <c r="N140" s="43" t="n">
        <f aca="false">SUM(N135:N139)</f>
        <v>0</v>
      </c>
      <c r="O140" s="110"/>
      <c r="P140" s="108"/>
      <c r="Q140" s="108"/>
      <c r="R140" s="111"/>
    </row>
    <row r="141" customFormat="false" ht="13.5" hidden="false" customHeight="false" outlineLevel="0" collapsed="false"/>
    <row r="145" customFormat="false" ht="18.75" hidden="false" customHeight="false" outlineLevel="0" collapsed="false">
      <c r="A145" s="3" t="s">
        <v>84</v>
      </c>
    </row>
    <row r="146" customFormat="false" ht="15.75" hidden="false" customHeight="false" outlineLevel="0" collapsed="false">
      <c r="A146" s="4" t="s">
        <v>2</v>
      </c>
      <c r="B146" s="5"/>
      <c r="C146" s="6" t="s">
        <v>3</v>
      </c>
      <c r="D146" s="6" t="s">
        <v>4</v>
      </c>
      <c r="E146" s="6" t="s">
        <v>5</v>
      </c>
      <c r="F146" s="6" t="s">
        <v>6</v>
      </c>
      <c r="G146" s="7" t="s">
        <v>7</v>
      </c>
      <c r="H146" s="8" t="n">
        <v>100</v>
      </c>
      <c r="I146" s="6" t="s">
        <v>8</v>
      </c>
      <c r="J146" s="6" t="s">
        <v>5</v>
      </c>
      <c r="K146" s="6" t="s">
        <v>6</v>
      </c>
      <c r="L146" s="6" t="s">
        <v>9</v>
      </c>
      <c r="M146" s="6" t="s">
        <v>5</v>
      </c>
      <c r="N146" s="6" t="s">
        <v>6</v>
      </c>
      <c r="O146" s="7" t="s">
        <v>10</v>
      </c>
      <c r="P146" s="6" t="s">
        <v>5</v>
      </c>
      <c r="Q146" s="9" t="s">
        <v>6</v>
      </c>
    </row>
    <row r="147" customFormat="false" ht="15.75" hidden="false" customHeight="false" outlineLevel="0" collapsed="false">
      <c r="A147" s="11" t="s">
        <v>11</v>
      </c>
      <c r="B147" s="12"/>
      <c r="C147" s="13" t="s">
        <v>12</v>
      </c>
      <c r="D147" s="14" t="s">
        <v>13</v>
      </c>
      <c r="E147" s="13"/>
      <c r="F147" s="13"/>
      <c r="G147" s="14" t="s">
        <v>14</v>
      </c>
      <c r="H147" s="13"/>
      <c r="I147" s="13"/>
      <c r="J147" s="13"/>
      <c r="K147" s="13"/>
      <c r="L147" s="13"/>
      <c r="M147" s="13"/>
      <c r="N147" s="13"/>
      <c r="O147" s="15" t="s">
        <v>15</v>
      </c>
      <c r="P147" s="16"/>
      <c r="Q147" s="17"/>
    </row>
    <row r="148" customFormat="false" ht="15" hidden="false" customHeight="false" outlineLevel="0" collapsed="false">
      <c r="A148" s="65" t="s">
        <v>85</v>
      </c>
      <c r="B148" s="66"/>
      <c r="C148" s="20" t="n">
        <v>283</v>
      </c>
      <c r="D148" s="21" t="n">
        <v>97</v>
      </c>
      <c r="E148" s="21" t="n">
        <v>42</v>
      </c>
      <c r="F148" s="21" t="n">
        <v>55</v>
      </c>
      <c r="G148" s="22"/>
      <c r="H148" s="23" t="n">
        <f aca="false">SUM(D148/C148*H146)</f>
        <v>34.2756183745583</v>
      </c>
      <c r="I148" s="21" t="n">
        <v>0</v>
      </c>
      <c r="J148" s="21" t="n">
        <v>0</v>
      </c>
      <c r="K148" s="21" t="n">
        <v>0</v>
      </c>
      <c r="L148" s="21" t="n">
        <v>0</v>
      </c>
      <c r="M148" s="21" t="n">
        <v>0</v>
      </c>
      <c r="N148" s="21" t="n">
        <v>0</v>
      </c>
      <c r="O148" s="24" t="n">
        <f aca="false">SUM(D148-I148-L148)</f>
        <v>97</v>
      </c>
      <c r="P148" s="21" t="n">
        <f aca="false">SUM(E148-J148-M148)</f>
        <v>42</v>
      </c>
      <c r="Q148" s="25" t="n">
        <f aca="false">SUM(F148-K148-N148)</f>
        <v>55</v>
      </c>
    </row>
    <row r="149" customFormat="false" ht="14.25" hidden="false" customHeight="false" outlineLevel="0" collapsed="false">
      <c r="A149" s="33" t="s">
        <v>86</v>
      </c>
      <c r="B149" s="34"/>
      <c r="C149" s="28" t="n">
        <v>1135</v>
      </c>
      <c r="D149" s="29" t="n">
        <v>73</v>
      </c>
      <c r="E149" s="29" t="n">
        <v>35</v>
      </c>
      <c r="F149" s="29" t="n">
        <v>38</v>
      </c>
      <c r="G149" s="30"/>
      <c r="H149" s="31" t="n">
        <f aca="false">SUM(D149/C149*H146)</f>
        <v>6.43171806167401</v>
      </c>
      <c r="I149" s="29" t="n">
        <v>0</v>
      </c>
      <c r="J149" s="29" t="n">
        <v>0</v>
      </c>
      <c r="K149" s="29" t="n">
        <v>0</v>
      </c>
      <c r="L149" s="29" t="n">
        <v>0</v>
      </c>
      <c r="M149" s="29" t="n">
        <v>0</v>
      </c>
      <c r="N149" s="29" t="n">
        <v>0</v>
      </c>
      <c r="O149" s="30" t="n">
        <f aca="false">SUM(D149-I149-L149)</f>
        <v>73</v>
      </c>
      <c r="P149" s="29" t="n">
        <f aca="false">SUM(E149-J149-M149)</f>
        <v>35</v>
      </c>
      <c r="Q149" s="32" t="n">
        <f aca="false">SUM(F149-K149-N149)</f>
        <v>38</v>
      </c>
    </row>
    <row r="150" customFormat="false" ht="14.25" hidden="false" customHeight="false" outlineLevel="0" collapsed="false">
      <c r="A150" s="33" t="s">
        <v>87</v>
      </c>
      <c r="B150" s="34"/>
      <c r="C150" s="28" t="n">
        <v>130</v>
      </c>
      <c r="D150" s="29" t="n">
        <v>8</v>
      </c>
      <c r="E150" s="29" t="n">
        <v>4</v>
      </c>
      <c r="F150" s="29" t="n">
        <v>4</v>
      </c>
      <c r="G150" s="30"/>
      <c r="H150" s="31" t="n">
        <f aca="false">SUM(D150/C150*H146)</f>
        <v>6.15384615384615</v>
      </c>
      <c r="I150" s="29" t="n">
        <v>0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0</v>
      </c>
      <c r="O150" s="30" t="n">
        <f aca="false">SUM(D150-I150-L150)</f>
        <v>8</v>
      </c>
      <c r="P150" s="29" t="n">
        <f aca="false">SUM(E150-J150-M150)</f>
        <v>4</v>
      </c>
      <c r="Q150" s="32" t="n">
        <f aca="false">SUM(F150-K150-N150)</f>
        <v>4</v>
      </c>
    </row>
    <row r="151" customFormat="false" ht="14.25" hidden="false" customHeight="false" outlineLevel="0" collapsed="false">
      <c r="A151" s="33" t="s">
        <v>88</v>
      </c>
      <c r="B151" s="34"/>
      <c r="C151" s="28" t="n">
        <v>652</v>
      </c>
      <c r="D151" s="29" t="n">
        <v>35</v>
      </c>
      <c r="E151" s="29" t="n">
        <v>17</v>
      </c>
      <c r="F151" s="29" t="n">
        <v>18</v>
      </c>
      <c r="G151" s="30"/>
      <c r="H151" s="31" t="n">
        <f aca="false">SUM(D151/C151*H146)</f>
        <v>5.3680981595092</v>
      </c>
      <c r="I151" s="29" t="n">
        <v>0</v>
      </c>
      <c r="J151" s="29" t="n">
        <v>0</v>
      </c>
      <c r="K151" s="29" t="n">
        <v>0</v>
      </c>
      <c r="L151" s="29" t="n">
        <v>0</v>
      </c>
      <c r="M151" s="29" t="n">
        <v>0</v>
      </c>
      <c r="N151" s="29" t="n">
        <v>0</v>
      </c>
      <c r="O151" s="30" t="n">
        <f aca="false">SUM(D151-I151-L151)</f>
        <v>35</v>
      </c>
      <c r="P151" s="29" t="n">
        <f aca="false">SUM(E151-J151-M151)</f>
        <v>17</v>
      </c>
      <c r="Q151" s="32" t="n">
        <f aca="false">SUM(F151-K151-N151)</f>
        <v>18</v>
      </c>
    </row>
    <row r="152" customFormat="false" ht="14.25" hidden="false" customHeight="false" outlineLevel="0" collapsed="false">
      <c r="A152" s="33" t="s">
        <v>89</v>
      </c>
      <c r="B152" s="34"/>
      <c r="C152" s="28"/>
      <c r="D152" s="29"/>
      <c r="E152" s="29"/>
      <c r="F152" s="29"/>
      <c r="G152" s="30"/>
      <c r="H152" s="31" t="e">
        <f aca="false">SUM(D152/C152*H146)</f>
        <v>#DIV/0!</v>
      </c>
      <c r="I152" s="29" t="n">
        <v>4</v>
      </c>
      <c r="J152" s="29" t="n">
        <v>2</v>
      </c>
      <c r="K152" s="29" t="n">
        <v>2</v>
      </c>
      <c r="L152" s="29" t="n">
        <v>0</v>
      </c>
      <c r="M152" s="29" t="n">
        <v>0</v>
      </c>
      <c r="N152" s="29" t="n">
        <v>0</v>
      </c>
      <c r="O152" s="30" t="n">
        <f aca="false">SUM(D152-I152-L152)</f>
        <v>-4</v>
      </c>
      <c r="P152" s="35" t="n">
        <f aca="false">SUM(E152-J152-M152)</f>
        <v>-2</v>
      </c>
      <c r="Q152" s="36" t="n">
        <f aca="false">SUM(F152-K152-N152)</f>
        <v>-2</v>
      </c>
    </row>
    <row r="153" customFormat="false" ht="14.25" hidden="false" customHeight="false" outlineLevel="0" collapsed="false">
      <c r="A153" s="33" t="s">
        <v>86</v>
      </c>
      <c r="B153" s="34"/>
      <c r="C153" s="28"/>
      <c r="D153" s="29"/>
      <c r="E153" s="29"/>
      <c r="F153" s="29"/>
      <c r="G153" s="30"/>
      <c r="H153" s="31" t="e">
        <f aca="false">SUM(D153/C153*H146)</f>
        <v>#DIV/0!</v>
      </c>
      <c r="I153" s="29" t="n">
        <v>4</v>
      </c>
      <c r="J153" s="29" t="n">
        <v>2</v>
      </c>
      <c r="K153" s="29" t="n">
        <v>2</v>
      </c>
      <c r="L153" s="29" t="n">
        <v>0</v>
      </c>
      <c r="M153" s="29" t="n">
        <v>0</v>
      </c>
      <c r="N153" s="29" t="n">
        <v>0</v>
      </c>
      <c r="O153" s="30" t="n">
        <f aca="false">SUM(D153-I153-L153)</f>
        <v>-4</v>
      </c>
      <c r="P153" s="29" t="n">
        <f aca="false">SUM(E153-J153-M153)</f>
        <v>-2</v>
      </c>
      <c r="Q153" s="32" t="n">
        <f aca="false">SUM(F153-K153-N153)</f>
        <v>-2</v>
      </c>
    </row>
    <row r="154" customFormat="false" ht="14.25" hidden="false" customHeight="false" outlineLevel="0" collapsed="false">
      <c r="A154" s="33"/>
      <c r="B154" s="34"/>
      <c r="C154" s="28"/>
      <c r="D154" s="29"/>
      <c r="E154" s="29"/>
      <c r="F154" s="29"/>
      <c r="G154" s="30"/>
      <c r="H154" s="31" t="e">
        <f aca="false">SUM(D154/C154*H146)</f>
        <v>#DIV/0!</v>
      </c>
      <c r="I154" s="29"/>
      <c r="J154" s="29"/>
      <c r="K154" s="29"/>
      <c r="L154" s="29"/>
      <c r="M154" s="29"/>
      <c r="N154" s="29"/>
      <c r="O154" s="30" t="n">
        <f aca="false">SUM(D154-I154-L154)</f>
        <v>0</v>
      </c>
      <c r="P154" s="29" t="n">
        <f aca="false">SUM(E154-J154-M154)</f>
        <v>0</v>
      </c>
      <c r="Q154" s="32" t="n">
        <f aca="false">SUM(F154-K154-N154)</f>
        <v>0</v>
      </c>
    </row>
    <row r="155" customFormat="false" ht="15" hidden="false" customHeight="false" outlineLevel="0" collapsed="false">
      <c r="A155" s="33"/>
      <c r="B155" s="34"/>
      <c r="C155" s="28"/>
      <c r="D155" s="29"/>
      <c r="E155" s="29"/>
      <c r="F155" s="29"/>
      <c r="G155" s="30"/>
      <c r="H155" s="31" t="e">
        <f aca="false">SUM(D155/C155*H146)</f>
        <v>#DIV/0!</v>
      </c>
      <c r="I155" s="29"/>
      <c r="J155" s="29"/>
      <c r="K155" s="29"/>
      <c r="L155" s="29"/>
      <c r="M155" s="29"/>
      <c r="N155" s="29"/>
      <c r="O155" s="30" t="n">
        <f aca="false">SUM(D155-I155-L155)</f>
        <v>0</v>
      </c>
      <c r="P155" s="35" t="n">
        <f aca="false">SUM(E155-J155-M155)</f>
        <v>0</v>
      </c>
      <c r="Q155" s="36" t="n">
        <f aca="false">SUM(F155-K155-N155)</f>
        <v>0</v>
      </c>
    </row>
    <row r="156" customFormat="false" ht="16.5" hidden="false" customHeight="false" outlineLevel="0" collapsed="false">
      <c r="A156" s="37"/>
      <c r="B156" s="38" t="s">
        <v>21</v>
      </c>
      <c r="C156" s="39" t="n">
        <f aca="false">SUM(C148:C155)</f>
        <v>2200</v>
      </c>
      <c r="D156" s="40" t="n">
        <f aca="false">SUM(D148:D155)</f>
        <v>213</v>
      </c>
      <c r="E156" s="40" t="n">
        <f aca="false">SUM(E148:E155)</f>
        <v>98</v>
      </c>
      <c r="F156" s="40" t="n">
        <f aca="false">SUM(F148:F155)</f>
        <v>115</v>
      </c>
      <c r="G156" s="41" t="s">
        <v>22</v>
      </c>
      <c r="H156" s="42" t="n">
        <f aca="false">SUM(D156/C156*H146)</f>
        <v>9.68181818181818</v>
      </c>
      <c r="I156" s="40" t="n">
        <f aca="false">SUM(I148:I155)</f>
        <v>8</v>
      </c>
      <c r="J156" s="40" t="n">
        <f aca="false">SUM(J148:J155)</f>
        <v>4</v>
      </c>
      <c r="K156" s="40" t="n">
        <f aca="false">SUM(K148:K155)</f>
        <v>4</v>
      </c>
      <c r="L156" s="40" t="n">
        <f aca="false">SUM(L148:L155)</f>
        <v>0</v>
      </c>
      <c r="M156" s="40" t="n">
        <f aca="false">SUM(M148:M155)</f>
        <v>0</v>
      </c>
      <c r="N156" s="40" t="n">
        <f aca="false">SUM(N148:N155)</f>
        <v>0</v>
      </c>
      <c r="O156" s="41" t="n">
        <f aca="false">SUM(D156-I156-L156)</f>
        <v>205</v>
      </c>
      <c r="P156" s="40" t="n">
        <f aca="false">SUM(P148:P155)</f>
        <v>94</v>
      </c>
      <c r="Q156" s="43" t="n">
        <f aca="false">SUM(Q148:Q155)</f>
        <v>111</v>
      </c>
    </row>
    <row r="157" customFormat="false" ht="15.75" hidden="false" customHeight="false" outlineLevel="0" collapsed="false"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</row>
    <row r="158" customFormat="false" ht="15.75" hidden="false" customHeight="false" outlineLevel="0" collapsed="false">
      <c r="A158" s="45" t="s">
        <v>54</v>
      </c>
      <c r="B158" s="46"/>
      <c r="C158" s="47" t="n">
        <v>458</v>
      </c>
      <c r="D158" s="45" t="s">
        <v>24</v>
      </c>
      <c r="E158" s="48"/>
      <c r="F158" s="48"/>
      <c r="G158" s="49"/>
      <c r="H158" s="50" t="n">
        <f aca="false">SUM(C158/D167*A2)</f>
        <v>22.3414634146342</v>
      </c>
    </row>
    <row r="159" customFormat="false" ht="13.5" hidden="false" customHeight="false" outlineLevel="0" collapsed="false"/>
    <row r="160" customFormat="false" ht="15.75" hidden="false" customHeight="false" outlineLevel="0" collapsed="false">
      <c r="A160" s="51" t="s">
        <v>25</v>
      </c>
      <c r="B160" s="51"/>
      <c r="I160" s="51"/>
      <c r="M160" s="51"/>
    </row>
    <row r="161" customFormat="false" ht="15.75" hidden="false" customHeight="false" outlineLevel="0" collapsed="false">
      <c r="A161" s="52" t="s">
        <v>26</v>
      </c>
      <c r="B161" s="53"/>
      <c r="C161" s="6" t="s">
        <v>27</v>
      </c>
      <c r="D161" s="53" t="s">
        <v>28</v>
      </c>
      <c r="E161" s="6" t="s">
        <v>5</v>
      </c>
      <c r="F161" s="6" t="s">
        <v>6</v>
      </c>
      <c r="G161" s="54" t="s">
        <v>29</v>
      </c>
      <c r="H161" s="55" t="n">
        <v>100</v>
      </c>
      <c r="I161" s="56"/>
      <c r="J161" s="57"/>
      <c r="K161" s="57"/>
      <c r="L161" s="57"/>
      <c r="M161" s="58"/>
      <c r="N161" s="57"/>
      <c r="O161" s="57"/>
      <c r="P161" s="57"/>
    </row>
    <row r="162" customFormat="false" ht="15.75" hidden="false" customHeight="false" outlineLevel="0" collapsed="false">
      <c r="A162" s="59" t="s">
        <v>30</v>
      </c>
      <c r="B162" s="16"/>
      <c r="C162" s="60"/>
      <c r="D162" s="60"/>
      <c r="E162" s="60"/>
      <c r="F162" s="60"/>
      <c r="G162" s="60" t="s">
        <v>31</v>
      </c>
      <c r="H162" s="61"/>
      <c r="I162" s="62"/>
      <c r="J162" s="63"/>
      <c r="K162" s="63"/>
      <c r="L162" s="63" t="s">
        <v>32</v>
      </c>
      <c r="M162" s="64" t="n">
        <f aca="false">$D$156</f>
        <v>213</v>
      </c>
      <c r="N162" s="58"/>
      <c r="O162" s="64"/>
      <c r="P162" s="58"/>
      <c r="Q162" s="51"/>
    </row>
    <row r="163" customFormat="false" ht="15.75" hidden="false" customHeight="false" outlineLevel="0" collapsed="false">
      <c r="A163" s="65" t="s">
        <v>90</v>
      </c>
      <c r="B163" s="66"/>
      <c r="C163" s="67" t="n">
        <v>7258</v>
      </c>
      <c r="D163" s="21" t="n">
        <v>122</v>
      </c>
      <c r="E163" s="21" t="n">
        <v>59</v>
      </c>
      <c r="F163" s="21" t="n">
        <v>63</v>
      </c>
      <c r="G163" s="24"/>
      <c r="H163" s="68" t="n">
        <f aca="false">SUM(D163/C163*H161)</f>
        <v>1.68090383025627</v>
      </c>
      <c r="I163" s="69"/>
      <c r="K163" s="64"/>
      <c r="L163" s="64" t="s">
        <v>34</v>
      </c>
      <c r="M163" s="64" t="n">
        <f aca="false">$I$156</f>
        <v>8</v>
      </c>
      <c r="N163" s="64"/>
      <c r="O163" s="64"/>
      <c r="P163" s="63"/>
      <c r="Q163" s="51"/>
    </row>
    <row r="164" customFormat="false" ht="14.25" hidden="false" customHeight="false" outlineLevel="0" collapsed="false">
      <c r="A164" s="33" t="s">
        <v>91</v>
      </c>
      <c r="B164" s="34"/>
      <c r="C164" s="70" t="n">
        <v>3089</v>
      </c>
      <c r="D164" s="29" t="n">
        <v>83</v>
      </c>
      <c r="E164" s="29" t="n">
        <v>35</v>
      </c>
      <c r="F164" s="29" t="n">
        <v>48</v>
      </c>
      <c r="G164" s="30"/>
      <c r="H164" s="71" t="n">
        <f aca="false">SUM(D164/C164*H161)</f>
        <v>2.6869537067012</v>
      </c>
      <c r="I164" s="69"/>
      <c r="K164" s="64"/>
      <c r="L164" s="64" t="s">
        <v>36</v>
      </c>
      <c r="M164" s="64" t="n">
        <f aca="false">$D$167</f>
        <v>205</v>
      </c>
      <c r="N164" s="64"/>
      <c r="O164" s="64"/>
      <c r="P164" s="64"/>
    </row>
    <row r="165" customFormat="false" ht="14.25" hidden="false" customHeight="false" outlineLevel="0" collapsed="false">
      <c r="A165" s="33"/>
      <c r="B165" s="34"/>
      <c r="C165" s="70"/>
      <c r="D165" s="29"/>
      <c r="E165" s="29"/>
      <c r="F165" s="29"/>
      <c r="G165" s="30"/>
      <c r="H165" s="71" t="e">
        <f aca="false">SUM(D165/C165*H161)</f>
        <v>#DIV/0!</v>
      </c>
      <c r="I165" s="69"/>
      <c r="J165" s="64"/>
      <c r="K165" s="64"/>
      <c r="L165" s="64" t="s">
        <v>37</v>
      </c>
      <c r="M165" s="64" t="n">
        <f aca="false">$D$176</f>
        <v>0</v>
      </c>
      <c r="N165" s="64"/>
      <c r="O165" s="64"/>
      <c r="P165" s="64"/>
    </row>
    <row r="166" customFormat="false" ht="15" hidden="false" customHeight="false" outlineLevel="0" collapsed="false">
      <c r="A166" s="72"/>
      <c r="B166" s="73"/>
      <c r="C166" s="74"/>
      <c r="D166" s="35"/>
      <c r="E166" s="35"/>
      <c r="F166" s="35"/>
      <c r="G166" s="75"/>
      <c r="H166" s="76" t="e">
        <f aca="false">SUM(D166/C166*H161)</f>
        <v>#DIV/0!</v>
      </c>
      <c r="I166" s="69"/>
      <c r="J166" s="64"/>
      <c r="K166" s="64"/>
      <c r="L166" s="64" t="s">
        <v>38</v>
      </c>
      <c r="M166" s="64" t="n">
        <f aca="false">$L$176</f>
        <v>0</v>
      </c>
      <c r="N166" s="64"/>
      <c r="O166" s="64"/>
      <c r="P166" s="64"/>
    </row>
    <row r="167" customFormat="false" ht="16.5" hidden="false" customHeight="false" outlineLevel="0" collapsed="false">
      <c r="A167" s="77"/>
      <c r="B167" s="78" t="s">
        <v>21</v>
      </c>
      <c r="C167" s="79" t="n">
        <f aca="false">SUM(C163:C166)</f>
        <v>10347</v>
      </c>
      <c r="D167" s="40" t="n">
        <f aca="false">SUM(D163:D166)</f>
        <v>205</v>
      </c>
      <c r="E167" s="40" t="n">
        <f aca="false">SUM(E163:E166)</f>
        <v>94</v>
      </c>
      <c r="F167" s="40" t="n">
        <f aca="false">SUM(F163:F166)</f>
        <v>111</v>
      </c>
      <c r="G167" s="80" t="s">
        <v>39</v>
      </c>
      <c r="H167" s="81" t="n">
        <f aca="false">SUM(D167/C167*H161)</f>
        <v>1.98125060403982</v>
      </c>
      <c r="I167" s="56"/>
      <c r="J167" s="58"/>
      <c r="K167" s="58"/>
      <c r="L167" s="58"/>
      <c r="M167" s="58"/>
      <c r="N167" s="58"/>
      <c r="O167" s="58"/>
      <c r="P167" s="63"/>
    </row>
    <row r="168" customFormat="false" ht="15.75" hidden="false" customHeight="false" outlineLevel="0" collapsed="false">
      <c r="P168" s="51"/>
    </row>
    <row r="169" customFormat="false" ht="15.75" hidden="false" customHeight="false" outlineLevel="0" collapsed="false">
      <c r="A169" s="51" t="s">
        <v>40</v>
      </c>
      <c r="B169" s="51"/>
      <c r="C169" s="51"/>
      <c r="D169" s="51"/>
      <c r="E169" s="51"/>
      <c r="F169" s="51"/>
      <c r="G169" s="51" t="s">
        <v>41</v>
      </c>
      <c r="H169" s="51"/>
      <c r="I169" s="51"/>
      <c r="J169" s="51"/>
      <c r="K169" s="51"/>
      <c r="L169" s="51"/>
      <c r="M169" s="51"/>
    </row>
    <row r="170" customFormat="false" ht="16.5" hidden="false" customHeight="false" outlineLevel="0" collapsed="false">
      <c r="A170" s="38" t="s">
        <v>42</v>
      </c>
      <c r="B170" s="41"/>
      <c r="C170" s="78"/>
      <c r="D170" s="40" t="s">
        <v>43</v>
      </c>
      <c r="E170" s="82" t="s">
        <v>5</v>
      </c>
      <c r="F170" s="82" t="s">
        <v>6</v>
      </c>
      <c r="G170" s="83" t="s">
        <v>44</v>
      </c>
      <c r="H170" s="83"/>
      <c r="I170" s="84" t="s">
        <v>45</v>
      </c>
      <c r="J170" s="85"/>
      <c r="K170" s="86"/>
      <c r="L170" s="40" t="s">
        <v>46</v>
      </c>
      <c r="M170" s="82" t="s">
        <v>5</v>
      </c>
      <c r="N170" s="82" t="s">
        <v>6</v>
      </c>
      <c r="O170" s="40" t="s">
        <v>47</v>
      </c>
      <c r="P170" s="87"/>
      <c r="Q170" s="88"/>
      <c r="R170" s="89"/>
    </row>
    <row r="171" customFormat="false" ht="15" hidden="false" customHeight="false" outlineLevel="0" collapsed="false">
      <c r="A171" s="90"/>
      <c r="B171" s="91"/>
      <c r="C171" s="92"/>
      <c r="D171" s="21"/>
      <c r="E171" s="21"/>
      <c r="F171" s="21"/>
      <c r="G171" s="93"/>
      <c r="H171" s="91"/>
      <c r="I171" s="94"/>
      <c r="J171" s="91"/>
      <c r="K171" s="92"/>
      <c r="L171" s="21"/>
      <c r="M171" s="21"/>
      <c r="N171" s="21"/>
      <c r="O171" s="24"/>
      <c r="P171" s="91"/>
      <c r="Q171" s="91"/>
      <c r="R171" s="95"/>
    </row>
    <row r="172" customFormat="false" ht="14.25" hidden="false" customHeight="false" outlineLevel="0" collapsed="false">
      <c r="A172" s="96"/>
      <c r="B172" s="97"/>
      <c r="C172" s="98"/>
      <c r="D172" s="29"/>
      <c r="E172" s="29"/>
      <c r="F172" s="29"/>
      <c r="G172" s="97"/>
      <c r="H172" s="97"/>
      <c r="I172" s="96"/>
      <c r="J172" s="97"/>
      <c r="K172" s="98"/>
      <c r="L172" s="29"/>
      <c r="M172" s="29"/>
      <c r="N172" s="29"/>
      <c r="O172" s="30"/>
      <c r="P172" s="97"/>
      <c r="Q172" s="97"/>
      <c r="R172" s="99"/>
    </row>
    <row r="173" customFormat="false" ht="14.25" hidden="false" customHeight="false" outlineLevel="0" collapsed="false">
      <c r="A173" s="96"/>
      <c r="B173" s="97"/>
      <c r="C173" s="98"/>
      <c r="D173" s="29"/>
      <c r="E173" s="29"/>
      <c r="F173" s="29"/>
      <c r="G173" s="97"/>
      <c r="H173" s="97"/>
      <c r="I173" s="96"/>
      <c r="J173" s="97"/>
      <c r="K173" s="98"/>
      <c r="L173" s="29"/>
      <c r="M173" s="29"/>
      <c r="N173" s="29"/>
      <c r="O173" s="30"/>
      <c r="P173" s="97"/>
      <c r="Q173" s="97"/>
      <c r="R173" s="99"/>
    </row>
    <row r="174" customFormat="false" ht="14.25" hidden="false" customHeight="false" outlineLevel="0" collapsed="false">
      <c r="A174" s="96"/>
      <c r="B174" s="97"/>
      <c r="C174" s="98"/>
      <c r="D174" s="29"/>
      <c r="E174" s="29"/>
      <c r="F174" s="29"/>
      <c r="G174" s="97"/>
      <c r="H174" s="97"/>
      <c r="I174" s="96"/>
      <c r="J174" s="97"/>
      <c r="K174" s="98"/>
      <c r="L174" s="29"/>
      <c r="M174" s="29"/>
      <c r="N174" s="29"/>
      <c r="O174" s="30"/>
      <c r="P174" s="97"/>
      <c r="Q174" s="97"/>
      <c r="R174" s="99"/>
    </row>
    <row r="175" customFormat="false" ht="15" hidden="false" customHeight="false" outlineLevel="0" collapsed="false">
      <c r="A175" s="100"/>
      <c r="B175" s="101"/>
      <c r="C175" s="102"/>
      <c r="D175" s="35"/>
      <c r="E175" s="35"/>
      <c r="F175" s="103"/>
      <c r="G175" s="104"/>
      <c r="H175" s="104"/>
      <c r="I175" s="105"/>
      <c r="J175" s="104"/>
      <c r="K175" s="102"/>
      <c r="L175" s="35"/>
      <c r="M175" s="35"/>
      <c r="N175" s="35"/>
      <c r="O175" s="106"/>
      <c r="P175" s="101"/>
      <c r="Q175" s="101"/>
      <c r="R175" s="107"/>
    </row>
    <row r="176" customFormat="false" ht="16.5" hidden="false" customHeight="false" outlineLevel="0" collapsed="false">
      <c r="A176" s="108"/>
      <c r="B176" s="109"/>
      <c r="C176" s="78" t="s">
        <v>21</v>
      </c>
      <c r="D176" s="40" t="n">
        <f aca="false">SUM(D171:D175)</f>
        <v>0</v>
      </c>
      <c r="E176" s="40" t="n">
        <f aca="false">SUM(E171:E175)</f>
        <v>0</v>
      </c>
      <c r="F176" s="43" t="n">
        <f aca="false">SUM(F171:F175)</f>
        <v>0</v>
      </c>
      <c r="G176" s="110"/>
      <c r="H176" s="108"/>
      <c r="I176" s="108"/>
      <c r="J176" s="84" t="s">
        <v>21</v>
      </c>
      <c r="K176" s="78"/>
      <c r="L176" s="40" t="n">
        <f aca="false">SUM(L171:L175)</f>
        <v>0</v>
      </c>
      <c r="M176" s="40" t="n">
        <f aca="false">SUM(M171:M175)</f>
        <v>0</v>
      </c>
      <c r="N176" s="43" t="n">
        <f aca="false">SUM(N171:N175)</f>
        <v>0</v>
      </c>
      <c r="O176" s="112" t="s">
        <v>60</v>
      </c>
      <c r="P176" s="108"/>
      <c r="Q176" s="108"/>
      <c r="R176" s="111"/>
    </row>
    <row r="177" customFormat="false" ht="13.5" hidden="false" customHeight="false" outlineLevel="0" collapsed="false"/>
    <row r="179" customFormat="false" ht="28.5" hidden="false" customHeight="false" outlineLevel="0" collapsed="false">
      <c r="A179" s="117" t="s">
        <v>92</v>
      </c>
      <c r="B179" s="118"/>
      <c r="C179" s="118"/>
      <c r="D179" s="118"/>
      <c r="E179" s="118"/>
      <c r="F179" s="118"/>
      <c r="G179" s="118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</row>
    <row r="180" customFormat="false" ht="28.5" hidden="false" customHeight="false" outlineLevel="0" collapsed="false">
      <c r="A180" s="1" t="s">
        <v>93</v>
      </c>
    </row>
    <row r="181" customFormat="false" ht="13.5" hidden="false" customHeight="true" outlineLevel="0" collapsed="false">
      <c r="A181" s="1"/>
    </row>
    <row r="182" customFormat="false" ht="15.75" hidden="false" customHeight="false" outlineLevel="0" collapsed="false">
      <c r="A182" s="110" t="s">
        <v>94</v>
      </c>
      <c r="B182" s="120"/>
      <c r="C182" s="53" t="s">
        <v>95</v>
      </c>
      <c r="D182" s="53" t="s">
        <v>15</v>
      </c>
      <c r="E182" s="6" t="s">
        <v>5</v>
      </c>
      <c r="F182" s="6" t="s">
        <v>6</v>
      </c>
      <c r="G182" s="54" t="s">
        <v>96</v>
      </c>
      <c r="H182" s="8" t="n">
        <v>100</v>
      </c>
      <c r="I182" s="53" t="s">
        <v>8</v>
      </c>
      <c r="J182" s="6" t="s">
        <v>5</v>
      </c>
      <c r="K182" s="6" t="s">
        <v>6</v>
      </c>
      <c r="L182" s="53" t="s">
        <v>9</v>
      </c>
      <c r="M182" s="6" t="s">
        <v>5</v>
      </c>
      <c r="N182" s="6" t="s">
        <v>6</v>
      </c>
      <c r="O182" s="6" t="s">
        <v>97</v>
      </c>
      <c r="P182" s="6" t="s">
        <v>5</v>
      </c>
      <c r="Q182" s="7" t="s">
        <v>6</v>
      </c>
      <c r="R182" s="56"/>
      <c r="S182" s="63"/>
      <c r="T182" s="63"/>
      <c r="U182" s="63"/>
      <c r="V182" s="63"/>
      <c r="W182" s="63"/>
    </row>
    <row r="183" customFormat="false" ht="15.75" hidden="false" customHeight="false" outlineLevel="0" collapsed="false">
      <c r="A183" s="121"/>
      <c r="B183" s="122"/>
      <c r="C183" s="60" t="s">
        <v>13</v>
      </c>
      <c r="D183" s="60" t="s">
        <v>13</v>
      </c>
      <c r="E183" s="60"/>
      <c r="F183" s="60"/>
      <c r="G183" s="123" t="s">
        <v>98</v>
      </c>
      <c r="H183" s="122"/>
      <c r="I183" s="60"/>
      <c r="J183" s="60"/>
      <c r="K183" s="60"/>
      <c r="L183" s="60"/>
      <c r="M183" s="60"/>
      <c r="N183" s="60"/>
      <c r="O183" s="13" t="s">
        <v>99</v>
      </c>
      <c r="P183" s="60"/>
      <c r="Q183" s="124"/>
      <c r="R183" s="56"/>
      <c r="S183" s="125"/>
      <c r="T183" s="125"/>
      <c r="U183" s="125"/>
      <c r="V183" s="125"/>
      <c r="W183" s="125"/>
    </row>
    <row r="184" customFormat="false" ht="15" hidden="false" customHeight="false" outlineLevel="0" collapsed="false">
      <c r="A184" s="126" t="s">
        <v>100</v>
      </c>
      <c r="B184" s="127"/>
      <c r="C184" s="128" t="n">
        <f aca="false">$C$13</f>
        <v>1595</v>
      </c>
      <c r="D184" s="129" t="n">
        <f aca="false">$D$13</f>
        <v>412</v>
      </c>
      <c r="E184" s="129" t="n">
        <f aca="false">$E$13</f>
        <v>202</v>
      </c>
      <c r="F184" s="129" t="n">
        <f aca="false">$F$13</f>
        <v>210</v>
      </c>
      <c r="G184" s="130"/>
      <c r="H184" s="131" t="n">
        <f aca="false">$H$13</f>
        <v>25.8307210031348</v>
      </c>
      <c r="I184" s="129" t="n">
        <f aca="false">$I$13</f>
        <v>80</v>
      </c>
      <c r="J184" s="129" t="n">
        <f aca="false">$J$13</f>
        <v>35</v>
      </c>
      <c r="K184" s="129" t="n">
        <f aca="false">$K$13</f>
        <v>45</v>
      </c>
      <c r="L184" s="128" t="n">
        <f aca="false">$L$13</f>
        <v>0</v>
      </c>
      <c r="M184" s="132" t="n">
        <f aca="false">$M$13</f>
        <v>0</v>
      </c>
      <c r="N184" s="129" t="n">
        <f aca="false">$N$13</f>
        <v>0</v>
      </c>
      <c r="O184" s="129" t="n">
        <f aca="false">$O$13</f>
        <v>332</v>
      </c>
      <c r="P184" s="129" t="n">
        <f aca="false">$P$13</f>
        <v>167</v>
      </c>
      <c r="Q184" s="133" t="n">
        <f aca="false">$Q$13</f>
        <v>165</v>
      </c>
      <c r="R184" s="69"/>
      <c r="S184" s="125"/>
      <c r="T184" s="125"/>
      <c r="U184" s="125"/>
      <c r="V184" s="125"/>
      <c r="W184" s="125"/>
    </row>
    <row r="185" customFormat="false" ht="15" hidden="false" customHeight="false" outlineLevel="0" collapsed="false">
      <c r="A185" s="134"/>
      <c r="B185" s="135"/>
      <c r="C185" s="136"/>
      <c r="D185" s="136"/>
      <c r="E185" s="136"/>
      <c r="F185" s="136"/>
      <c r="G185" s="137"/>
      <c r="H185" s="138"/>
      <c r="I185" s="136"/>
      <c r="J185" s="136"/>
      <c r="K185" s="136"/>
      <c r="L185" s="139"/>
      <c r="M185" s="140"/>
      <c r="N185" s="136"/>
      <c r="O185" s="136"/>
      <c r="P185" s="136"/>
      <c r="Q185" s="141"/>
      <c r="R185" s="69"/>
      <c r="S185" s="125"/>
      <c r="T185" s="125"/>
      <c r="U185" s="125"/>
      <c r="V185" s="125"/>
      <c r="W185" s="125"/>
    </row>
    <row r="186" customFormat="false" ht="14.25" hidden="false" customHeight="false" outlineLevel="0" collapsed="false">
      <c r="A186" s="142" t="s">
        <v>101</v>
      </c>
      <c r="B186" s="127"/>
      <c r="C186" s="128" t="n">
        <f aca="false">$C$47</f>
        <v>1681</v>
      </c>
      <c r="D186" s="129" t="n">
        <f aca="false">$D$47</f>
        <v>77</v>
      </c>
      <c r="E186" s="129" t="n">
        <f aca="false">$E$47</f>
        <v>39</v>
      </c>
      <c r="F186" s="129" t="n">
        <f aca="false">$F$47</f>
        <v>39</v>
      </c>
      <c r="G186" s="143"/>
      <c r="H186" s="131" t="n">
        <f aca="false">$H$47</f>
        <v>4.58060678167757</v>
      </c>
      <c r="I186" s="129" t="n">
        <f aca="false">$I$47</f>
        <v>1</v>
      </c>
      <c r="J186" s="129" t="n">
        <f aca="false">$J$47</f>
        <v>0</v>
      </c>
      <c r="K186" s="129" t="n">
        <f aca="false">$K$47</f>
        <v>1</v>
      </c>
      <c r="L186" s="128" t="n">
        <f aca="false">$L$47</f>
        <v>0</v>
      </c>
      <c r="M186" s="132" t="n">
        <f aca="false">$M$47</f>
        <v>0</v>
      </c>
      <c r="N186" s="129" t="n">
        <f aca="false">$N$47</f>
        <v>0</v>
      </c>
      <c r="O186" s="129" t="n">
        <f aca="false">$O$47</f>
        <v>76</v>
      </c>
      <c r="P186" s="129" t="n">
        <f aca="false">$P$47</f>
        <v>39</v>
      </c>
      <c r="Q186" s="133" t="n">
        <f aca="false">$Q$47</f>
        <v>38</v>
      </c>
      <c r="R186" s="69"/>
      <c r="S186" s="125"/>
      <c r="T186" s="125"/>
      <c r="U186" s="125"/>
      <c r="V186" s="125"/>
      <c r="W186" s="125"/>
    </row>
    <row r="187" customFormat="false" ht="15" hidden="false" customHeight="false" outlineLevel="0" collapsed="false">
      <c r="A187" s="134" t="s">
        <v>102</v>
      </c>
      <c r="B187" s="135"/>
      <c r="C187" s="136"/>
      <c r="D187" s="136"/>
      <c r="E187" s="136"/>
      <c r="F187" s="136"/>
      <c r="G187" s="137"/>
      <c r="H187" s="138"/>
      <c r="I187" s="136"/>
      <c r="J187" s="136"/>
      <c r="K187" s="136"/>
      <c r="L187" s="139"/>
      <c r="M187" s="140"/>
      <c r="N187" s="136"/>
      <c r="O187" s="136"/>
      <c r="P187" s="136"/>
      <c r="Q187" s="141"/>
      <c r="R187" s="69"/>
      <c r="S187" s="125"/>
      <c r="T187" s="125"/>
      <c r="U187" s="125"/>
      <c r="V187" s="125"/>
      <c r="W187" s="125"/>
    </row>
    <row r="188" customFormat="false" ht="14.25" hidden="false" customHeight="false" outlineLevel="0" collapsed="false">
      <c r="A188" s="142" t="s">
        <v>103</v>
      </c>
      <c r="B188" s="127"/>
      <c r="C188" s="128" t="n">
        <f aca="false">$C$84</f>
        <v>3244</v>
      </c>
      <c r="D188" s="129" t="n">
        <f aca="false">$D$84</f>
        <v>428</v>
      </c>
      <c r="E188" s="129" t="n">
        <f aca="false">$E$84</f>
        <v>210</v>
      </c>
      <c r="F188" s="129" t="n">
        <f aca="false">$F$84</f>
        <v>218</v>
      </c>
      <c r="G188" s="143"/>
      <c r="H188" s="131" t="n">
        <f aca="false">$H$84</f>
        <v>13.193588162762</v>
      </c>
      <c r="I188" s="129" t="n">
        <f aca="false">$I$84</f>
        <v>86</v>
      </c>
      <c r="J188" s="129" t="n">
        <f aca="false">$J$84</f>
        <v>43</v>
      </c>
      <c r="K188" s="129" t="n">
        <f aca="false">$K$84</f>
        <v>43</v>
      </c>
      <c r="L188" s="128" t="n">
        <f aca="false">$L$84</f>
        <v>6</v>
      </c>
      <c r="M188" s="132" t="n">
        <f aca="false">$M$84</f>
        <v>2</v>
      </c>
      <c r="N188" s="129" t="n">
        <f aca="false">$N$84</f>
        <v>4</v>
      </c>
      <c r="O188" s="129" t="n">
        <f aca="false">$O$84</f>
        <v>336</v>
      </c>
      <c r="P188" s="129" t="n">
        <f aca="false">$P$84</f>
        <v>165</v>
      </c>
      <c r="Q188" s="133" t="n">
        <f aca="false">$Q$84</f>
        <v>171</v>
      </c>
      <c r="R188" s="69"/>
      <c r="S188" s="125"/>
      <c r="T188" s="125"/>
      <c r="U188" s="125"/>
      <c r="V188" s="125"/>
      <c r="W188" s="125"/>
    </row>
    <row r="189" customFormat="false" ht="15" hidden="false" customHeight="false" outlineLevel="0" collapsed="false">
      <c r="A189" s="134" t="s">
        <v>72</v>
      </c>
      <c r="B189" s="135"/>
      <c r="C189" s="136"/>
      <c r="D189" s="136"/>
      <c r="E189" s="136"/>
      <c r="F189" s="136"/>
      <c r="G189" s="137"/>
      <c r="H189" s="138"/>
      <c r="I189" s="136"/>
      <c r="J189" s="136"/>
      <c r="K189" s="136"/>
      <c r="L189" s="139"/>
      <c r="M189" s="140"/>
      <c r="N189" s="136"/>
      <c r="O189" s="136"/>
      <c r="P189" s="136"/>
      <c r="Q189" s="141"/>
      <c r="R189" s="69"/>
      <c r="S189" s="125"/>
      <c r="T189" s="125"/>
      <c r="U189" s="125"/>
      <c r="V189" s="125"/>
      <c r="W189" s="125"/>
    </row>
    <row r="190" customFormat="false" ht="14.25" hidden="false" customHeight="false" outlineLevel="0" collapsed="false">
      <c r="A190" s="142" t="s">
        <v>104</v>
      </c>
      <c r="B190" s="127"/>
      <c r="C190" s="128" t="n">
        <f aca="false">$C$120</f>
        <v>2937</v>
      </c>
      <c r="D190" s="129" t="n">
        <f aca="false">$D$120</f>
        <v>249</v>
      </c>
      <c r="E190" s="129" t="n">
        <f aca="false">$E$120</f>
        <v>108</v>
      </c>
      <c r="F190" s="129" t="n">
        <f aca="false">$F$120</f>
        <v>141</v>
      </c>
      <c r="G190" s="133"/>
      <c r="H190" s="131" t="n">
        <f aca="false">$H$120</f>
        <v>8.47803881511747</v>
      </c>
      <c r="I190" s="129" t="n">
        <f aca="false">$I$120</f>
        <v>10</v>
      </c>
      <c r="J190" s="129" t="n">
        <f aca="false">$J$120</f>
        <v>0</v>
      </c>
      <c r="K190" s="129" t="n">
        <f aca="false">$K$120</f>
        <v>10</v>
      </c>
      <c r="L190" s="129" t="n">
        <f aca="false">$L$120</f>
        <v>3</v>
      </c>
      <c r="M190" s="132" t="n">
        <f aca="false">$M$120</f>
        <v>2</v>
      </c>
      <c r="N190" s="129" t="n">
        <f aca="false">$N$120</f>
        <v>1</v>
      </c>
      <c r="O190" s="129" t="n">
        <f aca="false">$O$120</f>
        <v>236</v>
      </c>
      <c r="P190" s="129" t="n">
        <f aca="false">$P$120</f>
        <v>106</v>
      </c>
      <c r="Q190" s="133" t="n">
        <f aca="false">$Q$120</f>
        <v>130</v>
      </c>
      <c r="R190" s="69"/>
      <c r="S190" s="125"/>
      <c r="T190" s="125"/>
      <c r="U190" s="125"/>
      <c r="V190" s="125"/>
      <c r="W190" s="125"/>
    </row>
    <row r="191" customFormat="false" ht="15" hidden="false" customHeight="false" outlineLevel="0" collapsed="false">
      <c r="A191" s="134" t="s">
        <v>105</v>
      </c>
      <c r="B191" s="135"/>
      <c r="C191" s="136"/>
      <c r="D191" s="136"/>
      <c r="E191" s="136"/>
      <c r="F191" s="136"/>
      <c r="G191" s="137"/>
      <c r="H191" s="138"/>
      <c r="I191" s="136"/>
      <c r="J191" s="136"/>
      <c r="K191" s="136"/>
      <c r="L191" s="136"/>
      <c r="M191" s="140"/>
      <c r="N191" s="136"/>
      <c r="O191" s="136"/>
      <c r="P191" s="136"/>
      <c r="Q191" s="141"/>
      <c r="R191" s="69"/>
      <c r="S191" s="125"/>
      <c r="T191" s="125"/>
      <c r="U191" s="125"/>
      <c r="V191" s="125"/>
      <c r="W191" s="125"/>
    </row>
    <row r="192" customFormat="false" ht="14.25" hidden="false" customHeight="false" outlineLevel="0" collapsed="false">
      <c r="A192" s="142" t="s">
        <v>106</v>
      </c>
      <c r="B192" s="127"/>
      <c r="C192" s="128" t="n">
        <f aca="false">$C$156</f>
        <v>2200</v>
      </c>
      <c r="D192" s="129" t="n">
        <f aca="false">$D$156</f>
        <v>213</v>
      </c>
      <c r="E192" s="129" t="n">
        <f aca="false">$E$156</f>
        <v>98</v>
      </c>
      <c r="F192" s="129" t="n">
        <f aca="false">$F$156</f>
        <v>115</v>
      </c>
      <c r="G192" s="143"/>
      <c r="H192" s="131" t="n">
        <f aca="false">$H$156</f>
        <v>9.68181818181818</v>
      </c>
      <c r="I192" s="129" t="n">
        <f aca="false">$I$156</f>
        <v>8</v>
      </c>
      <c r="J192" s="129" t="n">
        <f aca="false">$J$156</f>
        <v>4</v>
      </c>
      <c r="K192" s="129" t="n">
        <f aca="false">$K$156</f>
        <v>4</v>
      </c>
      <c r="L192" s="129" t="n">
        <f aca="false">$L$156</f>
        <v>0</v>
      </c>
      <c r="M192" s="132" t="n">
        <f aca="false">$M$156</f>
        <v>0</v>
      </c>
      <c r="N192" s="129" t="n">
        <f aca="false">$N$156</f>
        <v>0</v>
      </c>
      <c r="O192" s="129" t="n">
        <f aca="false">$O$156</f>
        <v>205</v>
      </c>
      <c r="P192" s="129" t="n">
        <f aca="false">$P$156</f>
        <v>94</v>
      </c>
      <c r="Q192" s="133" t="n">
        <f aca="false">$Q$156</f>
        <v>111</v>
      </c>
      <c r="R192" s="69"/>
      <c r="S192" s="125"/>
      <c r="T192" s="125"/>
      <c r="U192" s="125"/>
      <c r="V192" s="125"/>
      <c r="W192" s="125"/>
    </row>
    <row r="193" customFormat="false" ht="15" hidden="false" customHeight="false" outlineLevel="0" collapsed="false">
      <c r="A193" s="144" t="s">
        <v>91</v>
      </c>
      <c r="B193" s="145"/>
      <c r="C193" s="146"/>
      <c r="D193" s="146"/>
      <c r="E193" s="146"/>
      <c r="F193" s="146"/>
      <c r="G193" s="147"/>
      <c r="H193" s="148"/>
      <c r="I193" s="146"/>
      <c r="J193" s="146"/>
      <c r="K193" s="146"/>
      <c r="L193" s="146"/>
      <c r="M193" s="149"/>
      <c r="N193" s="146"/>
      <c r="O193" s="146"/>
      <c r="P193" s="146"/>
      <c r="Q193" s="150"/>
      <c r="R193" s="69"/>
      <c r="S193" s="125"/>
      <c r="T193" s="125"/>
      <c r="U193" s="125"/>
      <c r="V193" s="125"/>
      <c r="W193" s="125"/>
    </row>
    <row r="194" s="158" customFormat="true" ht="16.5" hidden="false" customHeight="false" outlineLevel="0" collapsed="false">
      <c r="A194" s="151"/>
      <c r="B194" s="152" t="s">
        <v>21</v>
      </c>
      <c r="C194" s="153" t="n">
        <f aca="false">SUM(C184:C193)</f>
        <v>11657</v>
      </c>
      <c r="D194" s="153" t="n">
        <f aca="false">SUM(D184:D193)</f>
        <v>1379</v>
      </c>
      <c r="E194" s="60" t="n">
        <f aca="false">SUM(E184:E193)</f>
        <v>657</v>
      </c>
      <c r="F194" s="60" t="n">
        <f aca="false">SUM(F184:F193)</f>
        <v>723</v>
      </c>
      <c r="G194" s="154" t="s">
        <v>22</v>
      </c>
      <c r="H194" s="155" t="n">
        <f aca="false">SUM(D194/C194*H182)</f>
        <v>11.8298018358068</v>
      </c>
      <c r="I194" s="60" t="n">
        <f aca="false">SUM(I184:I193)</f>
        <v>185</v>
      </c>
      <c r="J194" s="60" t="n">
        <f aca="false">SUM(J184:J193)</f>
        <v>82</v>
      </c>
      <c r="K194" s="60" t="n">
        <f aca="false">SUM(K184:K193)</f>
        <v>103</v>
      </c>
      <c r="L194" s="153" t="n">
        <f aca="false">SUM(L184:L193)</f>
        <v>9</v>
      </c>
      <c r="M194" s="156" t="n">
        <f aca="false">SUM(M184:M193)</f>
        <v>4</v>
      </c>
      <c r="N194" s="60" t="n">
        <f aca="false">SUM(N184:N193)</f>
        <v>5</v>
      </c>
      <c r="O194" s="153" t="n">
        <f aca="false">SUM(O184:O193)</f>
        <v>1185</v>
      </c>
      <c r="P194" s="60" t="n">
        <f aca="false">SUM(P184:P193)</f>
        <v>571</v>
      </c>
      <c r="Q194" s="124" t="n">
        <f aca="false">SUM(Q184:Q193)</f>
        <v>615</v>
      </c>
      <c r="R194" s="56"/>
      <c r="S194" s="157"/>
      <c r="T194" s="157"/>
      <c r="U194" s="157"/>
      <c r="V194" s="157"/>
      <c r="W194" s="157"/>
    </row>
    <row r="195" customFormat="false" ht="15" hidden="false" customHeight="false" outlineLevel="0" collapsed="false">
      <c r="A195" s="159"/>
      <c r="B195" s="160"/>
      <c r="C195" s="64"/>
      <c r="D195" s="64"/>
      <c r="E195" s="64"/>
      <c r="F195" s="64"/>
      <c r="G195" s="161"/>
      <c r="H195" s="64"/>
      <c r="I195" s="64"/>
      <c r="J195" s="64"/>
      <c r="K195" s="64"/>
      <c r="L195" s="64"/>
      <c r="M195" s="162"/>
      <c r="N195" s="64"/>
      <c r="O195" s="64"/>
      <c r="P195" s="64"/>
      <c r="Q195" s="64"/>
      <c r="R195" s="64"/>
      <c r="S195" s="125"/>
      <c r="T195" s="125"/>
      <c r="U195" s="125"/>
      <c r="V195" s="125"/>
      <c r="W195" s="125"/>
    </row>
    <row r="196" customFormat="false" ht="15" hidden="false" customHeight="false" outlineLevel="0" collapsed="false">
      <c r="A196" s="159"/>
      <c r="B196" s="160"/>
      <c r="C196" s="64"/>
      <c r="D196" s="64"/>
      <c r="E196" s="64"/>
      <c r="F196" s="64"/>
      <c r="G196" s="161"/>
      <c r="H196" s="64"/>
      <c r="I196" s="64"/>
      <c r="J196" s="64"/>
      <c r="K196" s="64"/>
      <c r="L196" s="64"/>
      <c r="M196" s="162"/>
      <c r="N196" s="64"/>
      <c r="O196" s="64"/>
      <c r="P196" s="64"/>
      <c r="Q196" s="64"/>
      <c r="R196" s="64"/>
      <c r="S196" s="125"/>
      <c r="T196" s="125"/>
      <c r="U196" s="125"/>
      <c r="V196" s="125"/>
      <c r="W196" s="125"/>
    </row>
    <row r="197" customFormat="false" ht="15.75" hidden="false" customHeight="false" outlineLevel="0" collapsed="false">
      <c r="A197" s="110" t="s">
        <v>94</v>
      </c>
      <c r="B197" s="120"/>
      <c r="C197" s="53" t="s">
        <v>107</v>
      </c>
      <c r="D197" s="53" t="s">
        <v>15</v>
      </c>
      <c r="E197" s="6" t="s">
        <v>5</v>
      </c>
      <c r="F197" s="6" t="s">
        <v>6</v>
      </c>
      <c r="G197" s="54" t="s">
        <v>96</v>
      </c>
      <c r="H197" s="8" t="n">
        <v>100</v>
      </c>
      <c r="I197" s="53" t="s">
        <v>37</v>
      </c>
      <c r="J197" s="6" t="s">
        <v>5</v>
      </c>
      <c r="K197" s="6" t="s">
        <v>6</v>
      </c>
      <c r="L197" s="53" t="s">
        <v>38</v>
      </c>
      <c r="M197" s="6" t="s">
        <v>5</v>
      </c>
      <c r="N197" s="7" t="s">
        <v>6</v>
      </c>
      <c r="O197" s="163"/>
      <c r="P197" s="57"/>
      <c r="Q197" s="57"/>
      <c r="R197" s="64"/>
      <c r="S197" s="125"/>
      <c r="T197" s="125"/>
      <c r="U197" s="125"/>
      <c r="V197" s="125"/>
      <c r="W197" s="125"/>
    </row>
    <row r="198" customFormat="false" ht="15.75" hidden="false" customHeight="false" outlineLevel="0" collapsed="false">
      <c r="A198" s="121"/>
      <c r="B198" s="122"/>
      <c r="C198" s="60" t="s">
        <v>108</v>
      </c>
      <c r="D198" s="60" t="s">
        <v>109</v>
      </c>
      <c r="E198" s="60"/>
      <c r="F198" s="60"/>
      <c r="G198" s="123" t="s">
        <v>110</v>
      </c>
      <c r="H198" s="122"/>
      <c r="I198" s="60"/>
      <c r="J198" s="60"/>
      <c r="K198" s="60"/>
      <c r="L198" s="60"/>
      <c r="M198" s="60"/>
      <c r="N198" s="124"/>
      <c r="O198" s="163"/>
      <c r="P198" s="58"/>
      <c r="Q198" s="58"/>
      <c r="R198" s="64"/>
      <c r="S198" s="125"/>
      <c r="T198" s="125"/>
      <c r="U198" s="125"/>
      <c r="V198" s="125"/>
      <c r="W198" s="125"/>
    </row>
    <row r="199" customFormat="false" ht="15" hidden="false" customHeight="false" outlineLevel="0" collapsed="false">
      <c r="A199" s="126" t="s">
        <v>111</v>
      </c>
      <c r="B199" s="127"/>
      <c r="C199" s="128" t="n">
        <f aca="false">$C$24</f>
        <v>12498</v>
      </c>
      <c r="D199" s="129" t="n">
        <f aca="false">$D$24</f>
        <v>332</v>
      </c>
      <c r="E199" s="129" t="n">
        <f aca="false">$E$24</f>
        <v>167</v>
      </c>
      <c r="F199" s="129" t="n">
        <f aca="false">$F$24</f>
        <v>165</v>
      </c>
      <c r="G199" s="130"/>
      <c r="H199" s="131" t="n">
        <f aca="false">$H$24</f>
        <v>2.65642502800448</v>
      </c>
      <c r="I199" s="129" t="n">
        <f aca="false">$D$33</f>
        <v>0</v>
      </c>
      <c r="J199" s="129" t="n">
        <f aca="false">$E$33</f>
        <v>0</v>
      </c>
      <c r="K199" s="129" t="n">
        <f aca="false">$F$33</f>
        <v>0</v>
      </c>
      <c r="L199" s="128" t="n">
        <f aca="false">$L$33</f>
        <v>0</v>
      </c>
      <c r="M199" s="132" t="n">
        <f aca="false">$M$33</f>
        <v>0</v>
      </c>
      <c r="N199" s="133" t="n">
        <f aca="false">$N$33</f>
        <v>0</v>
      </c>
      <c r="O199" s="69"/>
      <c r="P199" s="64"/>
      <c r="Q199" s="64"/>
      <c r="R199" s="64"/>
      <c r="S199" s="125"/>
      <c r="T199" s="125"/>
      <c r="U199" s="125"/>
      <c r="V199" s="125"/>
      <c r="W199" s="125"/>
    </row>
    <row r="200" customFormat="false" ht="15" hidden="false" customHeight="false" outlineLevel="0" collapsed="false">
      <c r="A200" s="134"/>
      <c r="B200" s="135"/>
      <c r="C200" s="136"/>
      <c r="D200" s="136"/>
      <c r="E200" s="136"/>
      <c r="F200" s="136"/>
      <c r="G200" s="137"/>
      <c r="H200" s="138"/>
      <c r="I200" s="136"/>
      <c r="J200" s="136"/>
      <c r="K200" s="136"/>
      <c r="L200" s="139"/>
      <c r="M200" s="140"/>
      <c r="N200" s="141"/>
      <c r="O200" s="69"/>
      <c r="P200" s="64"/>
      <c r="Q200" s="64"/>
      <c r="R200" s="44"/>
    </row>
    <row r="201" customFormat="false" ht="14.25" hidden="false" customHeight="false" outlineLevel="0" collapsed="false">
      <c r="A201" s="142" t="s">
        <v>112</v>
      </c>
      <c r="B201" s="127"/>
      <c r="C201" s="128" t="n">
        <f aca="false">$C$58</f>
        <v>4673</v>
      </c>
      <c r="D201" s="129" t="n">
        <f aca="false">$D$58</f>
        <v>76</v>
      </c>
      <c r="E201" s="129" t="n">
        <f aca="false">$E$58</f>
        <v>39</v>
      </c>
      <c r="F201" s="129" t="n">
        <f aca="false">$F$58</f>
        <v>37</v>
      </c>
      <c r="G201" s="143"/>
      <c r="H201" s="131" t="n">
        <f aca="false">$H$58</f>
        <v>1.62636421998716</v>
      </c>
      <c r="I201" s="129" t="n">
        <f aca="false">$D$67</f>
        <v>0</v>
      </c>
      <c r="J201" s="129" t="n">
        <f aca="false">$E$67</f>
        <v>0</v>
      </c>
      <c r="K201" s="129" t="n">
        <f aca="false">$F$67</f>
        <v>0</v>
      </c>
      <c r="L201" s="128" t="n">
        <f aca="false">$L$67</f>
        <v>18</v>
      </c>
      <c r="M201" s="132" t="n">
        <f aca="false">$M$67</f>
        <v>9</v>
      </c>
      <c r="N201" s="133" t="n">
        <f aca="false">$N$67</f>
        <v>9</v>
      </c>
      <c r="O201" s="69"/>
      <c r="P201" s="64"/>
      <c r="Q201" s="64"/>
      <c r="R201" s="44"/>
    </row>
    <row r="202" customFormat="false" ht="15" hidden="false" customHeight="false" outlineLevel="0" collapsed="false">
      <c r="A202" s="134" t="s">
        <v>102</v>
      </c>
      <c r="B202" s="135"/>
      <c r="C202" s="136"/>
      <c r="D202" s="136"/>
      <c r="E202" s="136"/>
      <c r="F202" s="136"/>
      <c r="G202" s="137"/>
      <c r="H202" s="138"/>
      <c r="I202" s="136"/>
      <c r="J202" s="136"/>
      <c r="K202" s="136"/>
      <c r="L202" s="139"/>
      <c r="M202" s="140"/>
      <c r="N202" s="141"/>
      <c r="O202" s="69"/>
      <c r="P202" s="64"/>
      <c r="Q202" s="64"/>
      <c r="R202" s="44"/>
    </row>
    <row r="203" customFormat="false" ht="14.25" hidden="false" customHeight="false" outlineLevel="0" collapsed="false">
      <c r="A203" s="142" t="s">
        <v>113</v>
      </c>
      <c r="B203" s="127"/>
      <c r="C203" s="128" t="n">
        <f aca="false">$C$95</f>
        <v>10071</v>
      </c>
      <c r="D203" s="129" t="n">
        <f aca="false">$D$95</f>
        <v>318</v>
      </c>
      <c r="E203" s="129" t="n">
        <f aca="false">$E$95</f>
        <v>156</v>
      </c>
      <c r="F203" s="129" t="n">
        <f aca="false">$F$95</f>
        <v>162</v>
      </c>
      <c r="G203" s="143"/>
      <c r="H203" s="131" t="n">
        <f aca="false">$H$95</f>
        <v>3.15758117366696</v>
      </c>
      <c r="I203" s="129" t="n">
        <f aca="false">$D$104</f>
        <v>18</v>
      </c>
      <c r="J203" s="129" t="n">
        <f aca="false">$E$104</f>
        <v>9</v>
      </c>
      <c r="K203" s="129" t="n">
        <f aca="false">$F$104</f>
        <v>9</v>
      </c>
      <c r="L203" s="128" t="n">
        <f aca="false">$L$104</f>
        <v>0</v>
      </c>
      <c r="M203" s="132" t="n">
        <f aca="false">$M$104</f>
        <v>0</v>
      </c>
      <c r="N203" s="133" t="n">
        <f aca="false">$N$104</f>
        <v>0</v>
      </c>
      <c r="O203" s="69"/>
      <c r="P203" s="64"/>
      <c r="Q203" s="64"/>
      <c r="R203" s="44"/>
    </row>
    <row r="204" customFormat="false" ht="15" hidden="false" customHeight="false" outlineLevel="0" collapsed="false">
      <c r="A204" s="134" t="s">
        <v>72</v>
      </c>
      <c r="B204" s="135"/>
      <c r="C204" s="136"/>
      <c r="D204" s="136"/>
      <c r="E204" s="136"/>
      <c r="F204" s="136"/>
      <c r="G204" s="137"/>
      <c r="H204" s="138"/>
      <c r="I204" s="136"/>
      <c r="J204" s="136"/>
      <c r="K204" s="136"/>
      <c r="L204" s="139"/>
      <c r="M204" s="140"/>
      <c r="N204" s="141"/>
      <c r="O204" s="69"/>
      <c r="P204" s="64"/>
      <c r="Q204" s="64"/>
      <c r="R204" s="44"/>
    </row>
    <row r="205" customFormat="false" ht="14.25" hidden="false" customHeight="false" outlineLevel="0" collapsed="false">
      <c r="A205" s="142" t="s">
        <v>114</v>
      </c>
      <c r="B205" s="127"/>
      <c r="C205" s="128" t="n">
        <f aca="false">$C$131</f>
        <v>8452</v>
      </c>
      <c r="D205" s="129" t="n">
        <f aca="false">$D$131</f>
        <v>236</v>
      </c>
      <c r="E205" s="129" t="n">
        <f aca="false">$E$131</f>
        <v>106</v>
      </c>
      <c r="F205" s="129" t="n">
        <f aca="false">$F$131</f>
        <v>130</v>
      </c>
      <c r="G205" s="133"/>
      <c r="H205" s="131" t="n">
        <f aca="false">$H$131</f>
        <v>2.79223852342641</v>
      </c>
      <c r="I205" s="129" t="n">
        <f aca="false">$D$140</f>
        <v>0</v>
      </c>
      <c r="J205" s="129" t="n">
        <f aca="false">$E$140</f>
        <v>0</v>
      </c>
      <c r="K205" s="129" t="n">
        <f aca="false">$F$140</f>
        <v>0</v>
      </c>
      <c r="L205" s="129" t="n">
        <f aca="false">$L$140</f>
        <v>0</v>
      </c>
      <c r="M205" s="132" t="n">
        <f aca="false">$M$140</f>
        <v>0</v>
      </c>
      <c r="N205" s="133" t="n">
        <f aca="false">$N$140</f>
        <v>0</v>
      </c>
      <c r="O205" s="69"/>
      <c r="P205" s="64"/>
      <c r="Q205" s="64"/>
      <c r="R205" s="44"/>
    </row>
    <row r="206" customFormat="false" ht="15" hidden="false" customHeight="false" outlineLevel="0" collapsed="false">
      <c r="A206" s="134" t="s">
        <v>105</v>
      </c>
      <c r="B206" s="135"/>
      <c r="C206" s="136"/>
      <c r="D206" s="136"/>
      <c r="E206" s="136"/>
      <c r="F206" s="136"/>
      <c r="G206" s="137"/>
      <c r="H206" s="138"/>
      <c r="I206" s="136"/>
      <c r="J206" s="136"/>
      <c r="K206" s="136"/>
      <c r="L206" s="136"/>
      <c r="M206" s="140"/>
      <c r="N206" s="141"/>
      <c r="O206" s="69"/>
      <c r="P206" s="64"/>
      <c r="Q206" s="64"/>
      <c r="R206" s="44"/>
    </row>
    <row r="207" customFormat="false" ht="14.25" hidden="false" customHeight="false" outlineLevel="0" collapsed="false">
      <c r="A207" s="142" t="s">
        <v>115</v>
      </c>
      <c r="B207" s="127"/>
      <c r="C207" s="128" t="n">
        <f aca="false">$C$167</f>
        <v>10347</v>
      </c>
      <c r="D207" s="129" t="n">
        <f aca="false">$D$167</f>
        <v>205</v>
      </c>
      <c r="E207" s="129" t="n">
        <f aca="false">$E$167</f>
        <v>94</v>
      </c>
      <c r="F207" s="129" t="n">
        <f aca="false">$F$167</f>
        <v>111</v>
      </c>
      <c r="G207" s="143"/>
      <c r="H207" s="131" t="n">
        <f aca="false">$H$167</f>
        <v>1.98125060403982</v>
      </c>
      <c r="I207" s="129" t="n">
        <f aca="false">$D$176</f>
        <v>0</v>
      </c>
      <c r="J207" s="129" t="n">
        <f aca="false">$E$176</f>
        <v>0</v>
      </c>
      <c r="K207" s="129" t="n">
        <f aca="false">$F$176</f>
        <v>0</v>
      </c>
      <c r="L207" s="129" t="n">
        <f aca="false">$L$176</f>
        <v>0</v>
      </c>
      <c r="M207" s="132" t="n">
        <f aca="false">$M$176</f>
        <v>0</v>
      </c>
      <c r="N207" s="164" t="n">
        <f aca="false">$N$176</f>
        <v>0</v>
      </c>
      <c r="O207" s="165"/>
      <c r="P207" s="165"/>
      <c r="Q207" s="165"/>
      <c r="R207" s="165"/>
    </row>
    <row r="208" customFormat="false" ht="15" hidden="false" customHeight="false" outlineLevel="0" collapsed="false">
      <c r="A208" s="144" t="s">
        <v>91</v>
      </c>
      <c r="B208" s="145"/>
      <c r="C208" s="146"/>
      <c r="D208" s="146"/>
      <c r="E208" s="146"/>
      <c r="F208" s="146"/>
      <c r="G208" s="147"/>
      <c r="H208" s="148"/>
      <c r="I208" s="146"/>
      <c r="J208" s="146"/>
      <c r="K208" s="146"/>
      <c r="L208" s="146"/>
      <c r="M208" s="149"/>
      <c r="N208" s="166"/>
      <c r="O208" s="165"/>
      <c r="P208" s="165"/>
      <c r="Q208" s="165"/>
      <c r="R208" s="165"/>
    </row>
    <row r="209" customFormat="false" ht="16.5" hidden="false" customHeight="false" outlineLevel="0" collapsed="false">
      <c r="A209" s="151"/>
      <c r="B209" s="152" t="s">
        <v>21</v>
      </c>
      <c r="C209" s="153" t="n">
        <f aca="false">SUM(C199:C208)</f>
        <v>46041</v>
      </c>
      <c r="D209" s="153" t="n">
        <f aca="false">SUM(D199:D208)</f>
        <v>1167</v>
      </c>
      <c r="E209" s="60" t="n">
        <f aca="false">SUM(E199:E208)</f>
        <v>562</v>
      </c>
      <c r="F209" s="60" t="n">
        <f aca="false">SUM(F199:F208)</f>
        <v>605</v>
      </c>
      <c r="G209" s="154" t="s">
        <v>22</v>
      </c>
      <c r="H209" s="122" t="n">
        <f aca="false">SUM(D209/C209*H197)</f>
        <v>2.53469733498404</v>
      </c>
      <c r="I209" s="60" t="n">
        <f aca="false">SUM(I199:I208)</f>
        <v>18</v>
      </c>
      <c r="J209" s="60" t="n">
        <f aca="false">SUM(J199:J208)</f>
        <v>9</v>
      </c>
      <c r="K209" s="60" t="n">
        <f aca="false">SUM(K199:K208)</f>
        <v>9</v>
      </c>
      <c r="L209" s="153" t="n">
        <f aca="false">SUM(L199:L208)</f>
        <v>18</v>
      </c>
      <c r="M209" s="156" t="n">
        <f aca="false">SUM(M199:M208)</f>
        <v>9</v>
      </c>
      <c r="N209" s="61" t="n">
        <f aca="false">SUM(N199:N208)</f>
        <v>9</v>
      </c>
      <c r="O209" s="167"/>
      <c r="P209" s="167"/>
      <c r="Q209" s="167"/>
      <c r="R209" s="167"/>
    </row>
    <row r="210" customFormat="false" ht="15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</row>
    <row r="211" customFormat="false" ht="15.75" hidden="false" customHeight="false" outlineLevel="0" collapsed="false">
      <c r="A211" s="45" t="s">
        <v>23</v>
      </c>
      <c r="B211" s="46"/>
      <c r="C211" s="47" t="n">
        <f aca="false">SUM(C15+C49+C86+C122+C158)</f>
        <v>4004</v>
      </c>
      <c r="D211" s="45" t="s">
        <v>116</v>
      </c>
      <c r="E211" s="48"/>
      <c r="F211" s="48"/>
      <c r="G211" s="49"/>
      <c r="H211" s="168"/>
      <c r="I211" s="169" t="n">
        <f aca="false">SUM(C211/D209*A2)</f>
        <v>34.3101970865467</v>
      </c>
      <c r="J211" s="44"/>
      <c r="K211" s="44"/>
      <c r="L211" s="44"/>
      <c r="M211" s="44"/>
      <c r="N211" s="44"/>
      <c r="O211" s="44"/>
      <c r="P211" s="44"/>
      <c r="Q211" s="44"/>
      <c r="R211" s="44"/>
    </row>
    <row r="212" customFormat="false" ht="1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</row>
    <row r="213" customFormat="false" ht="14.2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</row>
    <row r="214" customFormat="false" ht="14.2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</row>
    <row r="215" customFormat="false" ht="14.2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</row>
    <row r="216" customFormat="false" ht="14.2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</row>
    <row r="217" customFormat="false" ht="14.25" hidden="false" customHeight="false" outlineLevel="0" collapsed="false">
      <c r="A217" s="44"/>
      <c r="B217" s="44"/>
      <c r="C217" s="44" t="s">
        <v>117</v>
      </c>
      <c r="D217" s="44" t="s">
        <v>118</v>
      </c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</row>
    <row r="218" customFormat="false" ht="14.25" hidden="false" customHeight="false" outlineLevel="0" collapsed="false">
      <c r="A218" s="44"/>
      <c r="B218" s="44" t="s">
        <v>119</v>
      </c>
      <c r="C218" s="170" t="n">
        <f aca="false">$C$13</f>
        <v>1595</v>
      </c>
      <c r="D218" s="170" t="n">
        <f aca="false">$C$24</f>
        <v>12498</v>
      </c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</row>
    <row r="219" customFormat="false" ht="14.25" hidden="false" customHeight="false" outlineLevel="0" collapsed="false">
      <c r="A219" s="44"/>
      <c r="B219" s="44" t="s">
        <v>74</v>
      </c>
      <c r="C219" s="170" t="n">
        <f aca="false">$C$47</f>
        <v>1681</v>
      </c>
      <c r="D219" s="170" t="n">
        <f aca="false">$C$58</f>
        <v>4673</v>
      </c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</row>
    <row r="220" customFormat="false" ht="14.25" hidden="false" customHeight="false" outlineLevel="0" collapsed="false">
      <c r="A220" s="44"/>
      <c r="B220" s="44" t="s">
        <v>120</v>
      </c>
      <c r="C220" s="170" t="n">
        <f aca="false">$C$84</f>
        <v>3244</v>
      </c>
      <c r="D220" s="170" t="n">
        <f aca="false">$C$95</f>
        <v>10071</v>
      </c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 t="s">
        <v>117</v>
      </c>
      <c r="Q220" s="44" t="s">
        <v>118</v>
      </c>
      <c r="R220" s="44"/>
    </row>
    <row r="221" customFormat="false" ht="14.25" hidden="false" customHeight="false" outlineLevel="0" collapsed="false">
      <c r="A221" s="44"/>
      <c r="B221" s="44" t="s">
        <v>121</v>
      </c>
      <c r="C221" s="170" t="n">
        <f aca="false">$C$120</f>
        <v>2937</v>
      </c>
      <c r="D221" s="170" t="n">
        <f aca="false">$C$131</f>
        <v>8452</v>
      </c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 t="s">
        <v>122</v>
      </c>
      <c r="P221" s="170" t="n">
        <f aca="false">$C$194</f>
        <v>11657</v>
      </c>
      <c r="Q221" s="170" t="n">
        <f aca="false">$C$209</f>
        <v>46041</v>
      </c>
      <c r="R221" s="44"/>
    </row>
    <row r="222" customFormat="false" ht="14.25" hidden="false" customHeight="false" outlineLevel="0" collapsed="false">
      <c r="A222" s="44"/>
      <c r="B222" s="44" t="s">
        <v>123</v>
      </c>
      <c r="C222" s="170" t="n">
        <f aca="false">$C$156</f>
        <v>2200</v>
      </c>
      <c r="D222" s="170" t="n">
        <f aca="false">$C$167</f>
        <v>10347</v>
      </c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</row>
    <row r="237" customFormat="false" ht="12.75" hidden="false" customHeight="false" outlineLevel="0" collapsed="false">
      <c r="C237" s="0" t="s">
        <v>119</v>
      </c>
      <c r="D237" s="0" t="s">
        <v>74</v>
      </c>
      <c r="E237" s="0" t="s">
        <v>120</v>
      </c>
      <c r="F237" s="0" t="s">
        <v>121</v>
      </c>
      <c r="G237" s="0" t="s">
        <v>123</v>
      </c>
    </row>
    <row r="238" customFormat="false" ht="12.75" hidden="false" customHeight="false" outlineLevel="0" collapsed="false">
      <c r="B238" s="0" t="s">
        <v>124</v>
      </c>
      <c r="C238" s="0" t="n">
        <f aca="false">$D$184</f>
        <v>412</v>
      </c>
      <c r="D238" s="0" t="n">
        <f aca="false">$D$186</f>
        <v>77</v>
      </c>
      <c r="E238" s="0" t="n">
        <f aca="false">$D$188</f>
        <v>428</v>
      </c>
      <c r="F238" s="0" t="n">
        <f aca="false">$D$190</f>
        <v>249</v>
      </c>
      <c r="G238" s="0" t="n">
        <f aca="false">$D$192</f>
        <v>213</v>
      </c>
    </row>
    <row r="239" customFormat="false" ht="12.75" hidden="false" customHeight="false" outlineLevel="0" collapsed="false">
      <c r="B239" s="0" t="s">
        <v>125</v>
      </c>
      <c r="C239" s="0" t="n">
        <f aca="false">$D$199</f>
        <v>332</v>
      </c>
      <c r="D239" s="0" t="n">
        <f aca="false">$D$201</f>
        <v>76</v>
      </c>
      <c r="E239" s="0" t="n">
        <f aca="false">$D$203</f>
        <v>318</v>
      </c>
      <c r="F239" s="0" t="n">
        <f aca="false">$D$205</f>
        <v>236</v>
      </c>
      <c r="G239" s="0" t="n">
        <f aca="false">$D$207</f>
        <v>205</v>
      </c>
      <c r="O239" s="0" t="s">
        <v>124</v>
      </c>
      <c r="P239" s="0" t="n">
        <f aca="false">$D$194</f>
        <v>1379</v>
      </c>
    </row>
    <row r="240" customFormat="false" ht="12.75" hidden="false" customHeight="false" outlineLevel="0" collapsed="false">
      <c r="O240" s="0" t="s">
        <v>125</v>
      </c>
      <c r="P240" s="0" t="n">
        <f aca="false">$D$209</f>
        <v>1167</v>
      </c>
    </row>
    <row r="253" customFormat="false" ht="12.75" hidden="false" customHeight="false" outlineLevel="0" collapsed="false">
      <c r="L253" s="171"/>
    </row>
    <row r="254" customFormat="false" ht="12.75" hidden="false" customHeight="false" outlineLevel="0" collapsed="false">
      <c r="B254" s="0" t="s">
        <v>126</v>
      </c>
      <c r="C254" s="0" t="s">
        <v>127</v>
      </c>
      <c r="D254" s="0" t="s">
        <v>128</v>
      </c>
    </row>
    <row r="255" customFormat="false" ht="12.75" hidden="false" customHeight="false" outlineLevel="0" collapsed="false">
      <c r="A255" s="0" t="s">
        <v>119</v>
      </c>
      <c r="B255" s="0" t="n">
        <v>438</v>
      </c>
      <c r="C255" s="0" t="n">
        <v>506</v>
      </c>
      <c r="D255" s="0" t="n">
        <v>332</v>
      </c>
    </row>
    <row r="256" customFormat="false" ht="12.75" hidden="false" customHeight="false" outlineLevel="0" collapsed="false">
      <c r="A256" s="0" t="s">
        <v>74</v>
      </c>
      <c r="B256" s="0" t="n">
        <v>41</v>
      </c>
      <c r="C256" s="0" t="n">
        <v>85</v>
      </c>
      <c r="D256" s="0" t="n">
        <v>76</v>
      </c>
    </row>
    <row r="257" customFormat="false" ht="12.75" hidden="false" customHeight="false" outlineLevel="0" collapsed="false">
      <c r="A257" s="0" t="s">
        <v>120</v>
      </c>
      <c r="B257" s="0" t="n">
        <v>198</v>
      </c>
      <c r="C257" s="0" t="n">
        <v>304</v>
      </c>
      <c r="D257" s="0" t="n">
        <f aca="false">D95</f>
        <v>318</v>
      </c>
    </row>
    <row r="258" customFormat="false" ht="12.75" hidden="false" customHeight="false" outlineLevel="0" collapsed="false">
      <c r="A258" s="0" t="s">
        <v>121</v>
      </c>
      <c r="B258" s="0" t="n">
        <v>255</v>
      </c>
      <c r="C258" s="0" t="n">
        <v>287</v>
      </c>
      <c r="D258" s="0" t="n">
        <v>236</v>
      </c>
    </row>
    <row r="259" customFormat="false" ht="12.75" hidden="false" customHeight="false" outlineLevel="0" collapsed="false">
      <c r="A259" s="0" t="s">
        <v>123</v>
      </c>
      <c r="B259" s="0" t="n">
        <v>114</v>
      </c>
      <c r="C259" s="0" t="n">
        <v>178</v>
      </c>
      <c r="D259" s="0" t="n">
        <v>205</v>
      </c>
    </row>
  </sheetData>
  <mergeCells count="1">
    <mergeCell ref="O209:R20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Lepri/MO1 Catture immissioni 2000-01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14:18:58Z</dcterms:created>
  <dc:creator>ATC Centro Servizi</dc:creator>
  <dc:description/>
  <dc:language>en-US</dc:language>
  <cp:lastModifiedBy>UTENTE</cp:lastModifiedBy>
  <cp:lastPrinted>2003-07-07T11:43:51Z</cp:lastPrinted>
  <dcterms:modified xsi:type="dcterms:W3CDTF">2009-11-03T08:03:36Z</dcterms:modified>
  <cp:revision>0</cp:revision>
  <dc:subject/>
  <dc:title/>
</cp:coreProperties>
</file>